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Анкета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5">
  <si>
    <t xml:space="preserve">Инструкция по заполнению анкеты конъюнктурного опроса, проводимого по заданию Министерства экономики Республики Беларусь</t>
  </si>
  <si>
    <t xml:space="preserve">Целью конъюнктурных обследований является оперативный мониторинг состояния и тененций хозяйственной деятельности, а также важнейших факторов, сдерживающих развитие предприятий и организаций.  </t>
  </si>
  <si>
    <r>
      <rPr>
        <sz val="11"/>
        <color rgb="FF000000"/>
        <rFont val="Calibri"/>
        <family val="2"/>
      </rPr>
      <t xml:space="preserve">Министерство экономики просит Вас принять участие в опросе и выслать файл с заполненной Анкетой на электронную почту </t>
    </r>
    <r>
      <rPr>
        <b val="true"/>
        <sz val="11"/>
        <color rgb="FF000000"/>
        <rFont val="Calibri"/>
        <family val="2"/>
        <charset val="204"/>
      </rPr>
      <t xml:space="preserve">opros_niei@economy.gov.by</t>
    </r>
  </si>
  <si>
    <t xml:space="preserve">Сведения в анкету вносятся тремя способами:</t>
  </si>
  <si>
    <t xml:space="preserve">1. с использованием выпадающих списков. Для внесения данных следует поставить курсор в ячейку, предусмотренную для внесения сведений.  У правого края выбранной ячейки появится кнопка со стрелкой. При нажатии на нее появляется список значений, среди которых необходимо выбрать нужный. </t>
  </si>
  <si>
    <t xml:space="preserve">2. отметка подходящих вариантов ответов. Такой вариант используется для вопросов, которые допускают более одного варианта ответа.  Для выбора ответа следует щелкнуть левой клавишей мыши на ячейке с пустым квадратиком напротив подходящих вариантов. </t>
  </si>
  <si>
    <t xml:space="preserve">3. внесение текстовой информации.  Такой вариант используется при заполнении контактных данных предприятия, а также в случае, если среди предлагаемых вариантов отсутвуют подходящие, и возникает необходимость внесения собственного ответа. </t>
  </si>
  <si>
    <t xml:space="preserve">Оранжевые пояснения в Анкете служат для контроля о полном заполнении необходимых строк. После заполнения ячейки, пояснения возле нее исчезают. В полностью  заполненной Анкете оранжевые пояснения отсутвуют. </t>
  </si>
  <si>
    <r>
      <rPr>
        <sz val="11"/>
        <color rgb="FF000000"/>
        <rFont val="Calibri"/>
        <family val="2"/>
      </rPr>
      <t xml:space="preserve">После заполнения сохраните анкету в формате </t>
    </r>
    <r>
      <rPr>
        <b val="true"/>
        <sz val="11"/>
        <color rgb="FF000000"/>
        <rFont val="Calibri"/>
        <family val="2"/>
        <charset val="204"/>
      </rPr>
      <t xml:space="preserve">.xls </t>
    </r>
    <r>
      <rPr>
        <sz val="11"/>
        <color rgb="FF000000"/>
        <rFont val="Calibri"/>
        <family val="2"/>
      </rPr>
      <t xml:space="preserve">и направьте по электронной почте на адрес </t>
    </r>
    <r>
      <rPr>
        <b val="true"/>
        <sz val="11"/>
        <color rgb="FF000000"/>
        <rFont val="Calibri"/>
        <family val="2"/>
        <charset val="204"/>
      </rPr>
      <t xml:space="preserve">opros_niei@economy.gov.by</t>
    </r>
  </si>
  <si>
    <t xml:space="preserve">Для внесения сведений перейдите, пожалуйста, на лист   </t>
  </si>
  <si>
    <t xml:space="preserve">Анкета</t>
  </si>
  <si>
    <t xml:space="preserve">Нам важны присылаемые Вами сведения! Спасибо за участие в наших опросах!</t>
  </si>
  <si>
    <t xml:space="preserve">220086, г. Минск
ул. Славинского, 1 корп. 1
НИЭИ Министерства экономики РБ</t>
  </si>
  <si>
    <t xml:space="preserve">Министерство экономики Республики Беларусь</t>
  </si>
  <si>
    <t xml:space="preserve">увеличился</t>
  </si>
  <si>
    <t xml:space="preserve">выше обычного</t>
  </si>
  <si>
    <t xml:space="preserve">не изменился</t>
  </si>
  <si>
    <t xml:space="preserve">как обычно</t>
  </si>
  <si>
    <t xml:space="preserve">Телефон-факс: 8 017 272 85 23
e-mail:   opros_niei@economy.gov.by</t>
  </si>
  <si>
    <t xml:space="preserve">Конъюнктурный опрос в строительстве №</t>
  </si>
  <si>
    <t xml:space="preserve">уменьшился </t>
  </si>
  <si>
    <t xml:space="preserve">ниже обычного</t>
  </si>
  <si>
    <t xml:space="preserve">нет ответа</t>
  </si>
  <si>
    <t xml:space="preserve">I квартал 2025</t>
  </si>
  <si>
    <r>
      <rPr>
        <b val="true"/>
        <sz val="11"/>
        <color rgb="FF000000"/>
        <rFont val="Times New Roman"/>
        <family val="1"/>
        <charset val="204"/>
      </rPr>
      <t xml:space="preserve">Пожалуйста, вышлите заполненную и сохраненную в формате </t>
    </r>
    <r>
      <rPr>
        <b val="true"/>
        <u val="single"/>
        <sz val="11"/>
        <color rgb="FF000000"/>
        <rFont val="Times New Roman"/>
        <family val="1"/>
        <charset val="204"/>
      </rPr>
      <t xml:space="preserve">.xls</t>
    </r>
    <r>
      <rPr>
        <b val="true"/>
        <sz val="11"/>
        <color rgb="FF000000"/>
        <rFont val="Times New Roman"/>
        <family val="1"/>
        <charset val="204"/>
      </rPr>
      <t xml:space="preserve"> анкету до 21 февраля</t>
    </r>
  </si>
  <si>
    <t xml:space="preserve">более чем достаточно</t>
  </si>
  <si>
    <t xml:space="preserve">достаточно</t>
  </si>
  <si>
    <t xml:space="preserve">1. Какие виды строительных работ являются основными для Вашей организации в Республике Беларусь? </t>
  </si>
  <si>
    <t xml:space="preserve">недостаточно</t>
  </si>
  <si>
    <t xml:space="preserve">1. Строительно-монтажные работы</t>
  </si>
  <si>
    <t xml:space="preserve">4. Ремонтные работы</t>
  </si>
  <si>
    <t xml:space="preserve">уменьшился</t>
  </si>
  <si>
    <t xml:space="preserve">2. Монтаж и установка инженерного оборудования зданий и сооружений</t>
  </si>
  <si>
    <t xml:space="preserve">5. Отделочные работы</t>
  </si>
  <si>
    <t xml:space="preserve">6. Жилищное строительство</t>
  </si>
  <si>
    <t xml:space="preserve">благоприятное</t>
  </si>
  <si>
    <t xml:space="preserve">3. Подрядные работы</t>
  </si>
  <si>
    <t xml:space="preserve">7.Другое (допишите) </t>
  </si>
  <si>
    <t xml:space="preserve">убыток</t>
  </si>
  <si>
    <t xml:space="preserve">удовлетворительное</t>
  </si>
  <si>
    <t xml:space="preserve">менее 5</t>
  </si>
  <si>
    <t xml:space="preserve">неудовлетворительное</t>
  </si>
  <si>
    <t xml:space="preserve">2. Оцените спрос в Республике Беларусь на выполняемые Вашей организацией  работы и оказываемые услуги со стороны</t>
  </si>
  <si>
    <t xml:space="preserve">5-10</t>
  </si>
  <si>
    <t xml:space="preserve">1. государственных организаций различного уровня</t>
  </si>
  <si>
    <t xml:space="preserve">11-20</t>
  </si>
  <si>
    <t xml:space="preserve">возрастет</t>
  </si>
  <si>
    <t xml:space="preserve">2. хозяйствующих субъектов</t>
  </si>
  <si>
    <t xml:space="preserve">более 20</t>
  </si>
  <si>
    <t xml:space="preserve">не изменится</t>
  </si>
  <si>
    <t xml:space="preserve">3. населения</t>
  </si>
  <si>
    <t xml:space="preserve">снизится</t>
  </si>
  <si>
    <t xml:space="preserve">3. Как, по Вашему мнению, ЗА ПОСЛЕДНИЕ 2-3 МЕСЯЦА  изменились следующие  показатели:</t>
  </si>
  <si>
    <t xml:space="preserve">1. физический объем подрядных работ</t>
  </si>
  <si>
    <t xml:space="preserve">до 30</t>
  </si>
  <si>
    <t xml:space="preserve">2. число заключенных договоров (портфель заказов)</t>
  </si>
  <si>
    <t xml:space="preserve">31-40</t>
  </si>
  <si>
    <t xml:space="preserve">3. численность занятых</t>
  </si>
  <si>
    <t xml:space="preserve">41-50</t>
  </si>
  <si>
    <t xml:space="preserve">4. цены на строительные материалы и инструменты</t>
  </si>
  <si>
    <t xml:space="preserve">51-60</t>
  </si>
  <si>
    <t xml:space="preserve">5. цены на строительно-монтажные работы</t>
  </si>
  <si>
    <t xml:space="preserve">61-70</t>
  </si>
  <si>
    <t xml:space="preserve">улучшится</t>
  </si>
  <si>
    <t xml:space="preserve">6. прибыль</t>
  </si>
  <si>
    <t xml:space="preserve">71-80</t>
  </si>
  <si>
    <t xml:space="preserve">не изменится </t>
  </si>
  <si>
    <t xml:space="preserve">7. обеспеченность собственными финансовыми средствами</t>
  </si>
  <si>
    <t xml:space="preserve">81-90</t>
  </si>
  <si>
    <t xml:space="preserve">ухудшится</t>
  </si>
  <si>
    <t xml:space="preserve">8. обеспеченность   кредитными и заемными финансовыми средствами</t>
  </si>
  <si>
    <t xml:space="preserve">более 90</t>
  </si>
  <si>
    <t xml:space="preserve">9. инвестиции в производственные фонды организации</t>
  </si>
  <si>
    <t xml:space="preserve">менее 1</t>
  </si>
  <si>
    <t xml:space="preserve">11 (республиканская собственность)</t>
  </si>
  <si>
    <t xml:space="preserve">4. Оцените уровень РЕНТАБЕЛЬНОСТИ  в Вашей организации в настоящее время (в %, ПРИМЕРНО)</t>
  </si>
  <si>
    <t xml:space="preserve">1-3</t>
  </si>
  <si>
    <t xml:space="preserve">12 (коммунальная собственность)</t>
  </si>
  <si>
    <t xml:space="preserve">4-6</t>
  </si>
  <si>
    <t xml:space="preserve">21 (собственность граждан)</t>
  </si>
  <si>
    <t xml:space="preserve">5. Каков в настоящее время КОЭФФИЦИЕНТ ЗАГРУЗКИ производственных мощностей (в %, ПРИМЕРНО)</t>
  </si>
  <si>
    <t xml:space="preserve">7-9</t>
  </si>
  <si>
    <t xml:space="preserve">22 (собственность негосударственных юрлиц без государственного и иностранного участия)</t>
  </si>
  <si>
    <t xml:space="preserve">10-12</t>
  </si>
  <si>
    <t xml:space="preserve">23 (собственность негосударственных юрлиц с государственным участием без иностранного участия)</t>
  </si>
  <si>
    <t xml:space="preserve">6. На сколько месяцев (на момент опроса) Ваша организация обеспечена</t>
  </si>
  <si>
    <t xml:space="preserve">13-15</t>
  </si>
  <si>
    <t xml:space="preserve">24 (собственность негосударственных юрлиц с иностранным участием без государственного участия)</t>
  </si>
  <si>
    <t xml:space="preserve">1. заказами</t>
  </si>
  <si>
    <t xml:space="preserve">более 15</t>
  </si>
  <si>
    <t xml:space="preserve">25 (собственность негосударственных юрлиц с государственным и иностранным участием)</t>
  </si>
  <si>
    <t xml:space="preserve">2. финансированием</t>
  </si>
  <si>
    <t xml:space="preserve">Полностью отсутствует</t>
  </si>
  <si>
    <t xml:space="preserve">30 (иностранная собственность)</t>
  </si>
  <si>
    <t xml:space="preserve">7. Какова доля бюджетных заказов и финансирования в общем объеме (в %, примерно, на момент опроса)</t>
  </si>
  <si>
    <t xml:space="preserve">31-50</t>
  </si>
  <si>
    <t xml:space="preserve">1. бюджетные заказы</t>
  </si>
  <si>
    <t xml:space="preserve">2. бюджетное финансирование</t>
  </si>
  <si>
    <t xml:space="preserve">8. Какова доля использующихся в организации МАТЕРИАЛОВ ИМПОРТНОГО ПРОИЗВОДСТВА? (в %, примерно, на момент опроса)</t>
  </si>
  <si>
    <t xml:space="preserve">9. Оцените уровень на момент обследования:</t>
  </si>
  <si>
    <t xml:space="preserve">1. портфеля заказов</t>
  </si>
  <si>
    <t xml:space="preserve">2. производственных мощностей (количество машин и механизмов) относительно заказов на строительные работы в ближайшие 12 месяцев</t>
  </si>
  <si>
    <t xml:space="preserve">1-15</t>
  </si>
  <si>
    <t xml:space="preserve">да</t>
  </si>
  <si>
    <t xml:space="preserve">3. общего  экономического положения Вашей организации</t>
  </si>
  <si>
    <t xml:space="preserve">16-100</t>
  </si>
  <si>
    <t xml:space="preserve">нет</t>
  </si>
  <si>
    <t xml:space="preserve">101-250</t>
  </si>
  <si>
    <t xml:space="preserve">иногда</t>
  </si>
  <si>
    <t xml:space="preserve">потребность отсутствует</t>
  </si>
  <si>
    <t xml:space="preserve">10. Как, по Вашему мнению, в БЛИЖАЙШИЕ 2-3 месяца изменятся следующие показатели:</t>
  </si>
  <si>
    <t xml:space="preserve">251-500</t>
  </si>
  <si>
    <t xml:space="preserve">1 человек</t>
  </si>
  <si>
    <t xml:space="preserve">501-1000</t>
  </si>
  <si>
    <t xml:space="preserve">2-4 человека</t>
  </si>
  <si>
    <t xml:space="preserve">1001-5000</t>
  </si>
  <si>
    <t xml:space="preserve">возможно</t>
  </si>
  <si>
    <t xml:space="preserve">5 и более человек</t>
  </si>
  <si>
    <t xml:space="preserve">&gt;5000</t>
  </si>
  <si>
    <t xml:space="preserve">очень легко</t>
  </si>
  <si>
    <t xml:space="preserve">достаточно легко</t>
  </si>
  <si>
    <t xml:space="preserve">Не используются</t>
  </si>
  <si>
    <t xml:space="preserve">достаточно сложно</t>
  </si>
  <si>
    <t xml:space="preserve">очень сложно</t>
  </si>
  <si>
    <t xml:space="preserve">11. Насколько сложно Вам делать прогнозы относительно ситуации в Вашей организации в будущем?</t>
  </si>
  <si>
    <t xml:space="preserve">12. Оцените, пожалуйста, степень ДОСТУПНОСТИ БАНКОВСКИХ КРЕДИТОВ                            для Вашего предприятия на момент проведения опроса</t>
  </si>
  <si>
    <t xml:space="preserve">электронная почта</t>
  </si>
  <si>
    <t xml:space="preserve">13. Как в БЛИЖАЙШИЕ 2-3 МЕСЯЦА изменится ОБЩЕЕ ЭКОНОМИЧЕСКОЕ ПОЛОЖЕНИЕ Вашей организации</t>
  </si>
  <si>
    <t xml:space="preserve">обычная почта</t>
  </si>
  <si>
    <t xml:space="preserve">14. Какие факторы в наибольшей степени ОГРАНИЧИВАЮТ ДЕЯТЕЛЬНОСТЬ Вашей организации</t>
  </si>
  <si>
    <t xml:space="preserve">1. недостаток заказов на работы</t>
  </si>
  <si>
    <t xml:space="preserve">8. конкуренция со стороны  других строительных фирм</t>
  </si>
  <si>
    <t xml:space="preserve">2. неплатежеспособность заказчиков</t>
  </si>
  <si>
    <t xml:space="preserve">9. погодные условия</t>
  </si>
  <si>
    <t xml:space="preserve">3. высокий уровень налогообложения</t>
  </si>
  <si>
    <t xml:space="preserve">10. высокий процент по банковским кредитам</t>
  </si>
  <si>
    <t xml:space="preserve">4. недостаток квалифицированных рабочих</t>
  </si>
  <si>
    <t xml:space="preserve">11. административные барьеры и ограничения</t>
  </si>
  <si>
    <t xml:space="preserve">5. высокая стоимость материалов и конструкций</t>
  </si>
  <si>
    <t xml:space="preserve">12. санкции</t>
  </si>
  <si>
    <t xml:space="preserve">6. нехватка и изношенность строительных машин и механизмов</t>
  </si>
  <si>
    <t xml:space="preserve">13. другое (допишите)________________________</t>
  </si>
  <si>
    <t xml:space="preserve">7. значительная доля строительных работ по регулируемым ценам</t>
  </si>
  <si>
    <t xml:space="preserve">15. Сколько человек сейчас ЗАНЯТО в Вашей  организации</t>
  </si>
  <si>
    <t xml:space="preserve">16. Укажите форму собственности организации по классификатору ОКФС</t>
  </si>
  <si>
    <t xml:space="preserve">Контактные данные:</t>
  </si>
  <si>
    <t xml:space="preserve">Наименование организации</t>
  </si>
  <si>
    <t xml:space="preserve">Почтовый адрес организации</t>
  </si>
  <si>
    <t xml:space="preserve">Должность, ФИО и контактный телефон</t>
  </si>
  <si>
    <t xml:space="preserve">Контактный e-mail</t>
  </si>
  <si>
    <t xml:space="preserve">Какой вариант получения корреспонденции по проведению конъюнктурных опросов для Вашей организации предпочтителен?</t>
  </si>
  <si>
    <t xml:space="preserve">БЛАГОДАРИМ  ЗА  СОТРУДНИЧЕСТВО!</t>
  </si>
  <si>
    <t xml:space="preserve">Номер анкеты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4</t>
  </si>
  <si>
    <t xml:space="preserve">5</t>
  </si>
  <si>
    <t xml:space="preserve">6.1</t>
  </si>
  <si>
    <t xml:space="preserve">6.2</t>
  </si>
  <si>
    <t xml:space="preserve">7.1</t>
  </si>
  <si>
    <t xml:space="preserve">7.2</t>
  </si>
  <si>
    <t xml:space="preserve">8</t>
  </si>
  <si>
    <t xml:space="preserve">9.1</t>
  </si>
  <si>
    <t xml:space="preserve">9.2</t>
  </si>
  <si>
    <t xml:space="preserve">9.3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1</t>
  </si>
  <si>
    <t xml:space="preserve">12</t>
  </si>
  <si>
    <t xml:space="preserve">13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5</t>
  </si>
  <si>
    <t xml:space="preserve">16</t>
  </si>
  <si>
    <t xml:space="preserve">вариант</t>
  </si>
  <si>
    <t xml:space="preserve">Наименование</t>
  </si>
  <si>
    <t xml:space="preserve">ФИО</t>
  </si>
  <si>
    <t xml:space="preserve">e-mail</t>
  </si>
  <si>
    <t xml:space="preserve">@</t>
  </si>
  <si>
    <t xml:space="preserve">сай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FFCC00"/>
      <name val="Malgun Gothic"/>
      <family val="2"/>
    </font>
    <font>
      <b val="true"/>
      <sz val="14"/>
      <color rgb="FFFFCC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Calibri"/>
      <family val="2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medium"/>
      <top style="medium"/>
      <bottom style="medium"/>
      <diagonal/>
    </border>
    <border diagonalUp="false" diagonalDown="false">
      <left style="hair">
        <color rgb="FF969696"/>
      </left>
      <right style="medium"/>
      <top style="medium"/>
      <bottom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Анкета!$AA$14" lockText="1" noThreeD="1"/>
</file>

<file path=xl/ctrlProps/ctrlProps11.xml><?xml version="1.0" encoding="utf-8"?>
<formControlPr xmlns="http://schemas.microsoft.com/office/spreadsheetml/2009/9/main" objectType="CheckBox" autoLine="false" print="true" fmlaLink="Анкета!$AB$14" lockText="1" noThreeD="1"/>
</file>

<file path=xl/ctrlProps/ctrlProps12.xml><?xml version="1.0" encoding="utf-8"?>
<formControlPr xmlns="http://schemas.microsoft.com/office/spreadsheetml/2009/9/main" objectType="CheckBox" autoLine="false" print="true" fmlaLink="Анкета!$AB$15" lockText="1" noThreeD="1"/>
</file>

<file path=xl/ctrlProps/ctrlProps13.xml><?xml version="1.0" encoding="utf-8"?>
<formControlPr xmlns="http://schemas.microsoft.com/office/spreadsheetml/2009/9/main" objectType="CheckBox" autoLine="false" print="true" fmlaLink="Анкета!$AB$16" lockText="1" noThreeD="1"/>
</file>

<file path=xl/ctrlProps/ctrlProps14.xml><?xml version="1.0" encoding="utf-8"?>
<formControlPr xmlns="http://schemas.microsoft.com/office/spreadsheetml/2009/9/main" objectType="CheckBox" autoLine="false" print="true" fmlaLink="Анкета!$AA$4" lockText="1" noThreeD="1"/>
</file>

<file path=xl/ctrlProps/ctrlProps15.xml><?xml version="1.0" encoding="utf-8"?>
<formControlPr xmlns="http://schemas.microsoft.com/office/spreadsheetml/2009/9/main" objectType="CheckBox" autoLine="false" print="true" fmlaLink="Анкета!$AA$5" lockText="1" noThreeD="1"/>
</file>

<file path=xl/ctrlProps/ctrlProps16.xml><?xml version="1.0" encoding="utf-8"?>
<formControlPr xmlns="http://schemas.microsoft.com/office/spreadsheetml/2009/9/main" objectType="CheckBox" autoLine="false" print="true" fmlaLink="Анкета!$AB$4" lockText="1" noThreeD="1"/>
</file>

<file path=xl/ctrlProps/ctrlProps17.xml><?xml version="1.0" encoding="utf-8"?>
<formControlPr xmlns="http://schemas.microsoft.com/office/spreadsheetml/2009/9/main" objectType="CheckBox" autoLine="false" print="true" fmlaLink="Анкета!$AA$6" lockText="1" noThreeD="1"/>
</file>

<file path=xl/ctrlProps/ctrlProps18.xml><?xml version="1.0" encoding="utf-8"?>
<formControlPr xmlns="http://schemas.microsoft.com/office/spreadsheetml/2009/9/main" objectType="CheckBox" autoLine="false" print="true" fmlaLink="Анкета!$AB$10" lockText="1" noThreeD="1"/>
</file>

<file path=xl/ctrlProps/ctrlProps19.xml><?xml version="1.0" encoding="utf-8"?>
<formControlPr xmlns="http://schemas.microsoft.com/office/spreadsheetml/2009/9/main" objectType="CheckBox" autoLine="false" print="true" fmlaLink="Анкета!$AB$6" lockText="1" noThreeD="1"/>
</file>

<file path=xl/ctrlProps/ctrlProps20.xml><?xml version="1.0" encoding="utf-8"?>
<formControlPr xmlns="http://schemas.microsoft.com/office/spreadsheetml/2009/9/main" objectType="CheckBox" autoLine="false" print="true" fmlaLink="Анкета!$AB$5" lockText="1" noThreeD="1"/>
</file>

<file path=xl/ctrlProps/ctrlProps21.xml><?xml version="1.0" encoding="utf-8"?>
<formControlPr xmlns="http://schemas.microsoft.com/office/spreadsheetml/2009/9/main" objectType="CheckBox" autoLine="false" print="true" fmlaLink="Анкета!$AB$17" lockText="1" noThreeD="1"/>
</file>

<file path=xl/ctrlProps/ctrlProps22.xml><?xml version="1.0" encoding="utf-8"?>
<formControlPr xmlns="http://schemas.microsoft.com/office/spreadsheetml/2009/9/main" objectType="CheckBox" autoLine="false" print="true" fmlaLink="Анкета!$AB$7" lockText="1" noThreeD="1"/>
</file>

<file path=xl/ctrlProps/ctrlProps3.xml><?xml version="1.0" encoding="utf-8"?>
<formControlPr xmlns="http://schemas.microsoft.com/office/spreadsheetml/2009/9/main" objectType="CheckBox" autoLine="false" print="true" fmlaLink="Анкета!$AA$10" lockText="1" noThreeD="1"/>
</file>

<file path=xl/ctrlProps/ctrlProps4.xml><?xml version="1.0" encoding="utf-8"?>
<formControlPr xmlns="http://schemas.microsoft.com/office/spreadsheetml/2009/9/main" objectType="CheckBox" autoLine="false" print="true" fmlaLink="Анкета!$AA$11" lockText="1" noThreeD="1"/>
</file>

<file path=xl/ctrlProps/ctrlProps5.xml><?xml version="1.0" encoding="utf-8"?>
<formControlPr xmlns="http://schemas.microsoft.com/office/spreadsheetml/2009/9/main" objectType="CheckBox" autoLine="false" print="true" fmlaLink="Анкета!$AB$12" lockText="1" noThreeD="1"/>
</file>

<file path=xl/ctrlProps/ctrlProps6.xml><?xml version="1.0" encoding="utf-8"?>
<formControlPr xmlns="http://schemas.microsoft.com/office/spreadsheetml/2009/9/main" objectType="CheckBox" autoLine="false" print="true" fmlaLink="Анкета!$AB$11" lockText="1" noThreeD="1"/>
</file>

<file path=xl/ctrlProps/ctrlProps7.xml><?xml version="1.0" encoding="utf-8"?>
<formControlPr xmlns="http://schemas.microsoft.com/office/spreadsheetml/2009/9/main" objectType="CheckBox" autoLine="false" print="true" fmlaLink="Анкета!$AA$16" lockText="1" noThreeD="1"/>
</file>

<file path=xl/ctrlProps/ctrlProps8.xml><?xml version="1.0" encoding="utf-8"?>
<formControlPr xmlns="http://schemas.microsoft.com/office/spreadsheetml/2009/9/main" objectType="CheckBox" autoLine="false" print="true" fmlaLink="Анкета!$AA$12" lockText="1" noThreeD="1"/>
</file>

<file path=xl/ctrlProps/ctrlProps9.xml><?xml version="1.0" encoding="utf-8"?>
<formControlPr xmlns="http://schemas.microsoft.com/office/spreadsheetml/2009/9/main" objectType="CheckBox" autoLine="false" print="true" fmlaLink="Анкета!$AA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8</xdr:row>
      <xdr:rowOff>476640</xdr:rowOff>
    </xdr:from>
    <xdr:to>
      <xdr:col>9</xdr:col>
      <xdr:colOff>403200</xdr:colOff>
      <xdr:row>23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48480" y="4753440"/>
          <a:ext cx="3149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10</xdr:row>
      <xdr:rowOff>66960</xdr:rowOff>
    </xdr:from>
    <xdr:to>
      <xdr:col>11</xdr:col>
      <xdr:colOff>604440</xdr:colOff>
      <xdr:row>17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26120" y="2819520"/>
          <a:ext cx="3360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0</xdr:row>
      <xdr:rowOff>142920</xdr:rowOff>
    </xdr:from>
    <xdr:to>
      <xdr:col>5</xdr:col>
      <xdr:colOff>463320</xdr:colOff>
      <xdr:row>14</xdr:row>
      <xdr:rowOff>142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996120" y="2895480"/>
          <a:ext cx="2686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</xdr:row>
      <xdr:rowOff>76320</xdr:rowOff>
    </xdr:from>
    <xdr:to>
      <xdr:col>7</xdr:col>
      <xdr:colOff>232200</xdr:colOff>
      <xdr:row>3</xdr:row>
      <xdr:rowOff>1526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476600" y="26676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8</xdr:row>
          <xdr:rowOff>342360</xdr:rowOff>
        </xdr:from>
        <xdr:to>
          <xdr:col>6</xdr:col>
          <xdr:colOff>720</xdr:colOff>
          <xdr:row>69</xdr:row>
          <xdr:rowOff>380880</xdr:rowOff>
        </xdr:to>
        <xdr:sp>
          <xdr:nvSpPr>
            <xdr:cNvPr id="100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9</xdr:row>
          <xdr:rowOff>371880</xdr:rowOff>
        </xdr:from>
        <xdr:to>
          <xdr:col>6</xdr:col>
          <xdr:colOff>720</xdr:colOff>
          <xdr:row>70</xdr:row>
          <xdr:rowOff>180720</xdr:rowOff>
        </xdr:to>
        <xdr:sp>
          <xdr:nvSpPr>
            <xdr:cNvPr id="100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9</xdr:row>
          <xdr:rowOff>352800</xdr:rowOff>
        </xdr:from>
        <xdr:to>
          <xdr:col>12</xdr:col>
          <xdr:colOff>41040</xdr:colOff>
          <xdr:row>70</xdr:row>
          <xdr:rowOff>190440</xdr:rowOff>
        </xdr:to>
        <xdr:sp>
          <xdr:nvSpPr>
            <xdr:cNvPr id="100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9</xdr:row>
          <xdr:rowOff>9000</xdr:rowOff>
        </xdr:from>
        <xdr:to>
          <xdr:col>12</xdr:col>
          <xdr:colOff>720</xdr:colOff>
          <xdr:row>70</xdr:row>
          <xdr:rowOff>9720</xdr:rowOff>
        </xdr:to>
        <xdr:sp>
          <xdr:nvSpPr>
            <xdr:cNvPr id="100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4</xdr:row>
          <xdr:rowOff>9000</xdr:rowOff>
        </xdr:from>
        <xdr:to>
          <xdr:col>6</xdr:col>
          <xdr:colOff>720</xdr:colOff>
          <xdr:row>75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1</xdr:row>
          <xdr:rowOff>9720</xdr:rowOff>
        </xdr:from>
        <xdr:to>
          <xdr:col>6</xdr:col>
          <xdr:colOff>50760</xdr:colOff>
          <xdr:row>72</xdr:row>
          <xdr:rowOff>-936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3</xdr:row>
          <xdr:rowOff>0</xdr:rowOff>
        </xdr:from>
        <xdr:to>
          <xdr:col>6</xdr:col>
          <xdr:colOff>50760</xdr:colOff>
          <xdr:row>74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2</xdr:row>
          <xdr:rowOff>0</xdr:rowOff>
        </xdr:from>
        <xdr:to>
          <xdr:col>6</xdr:col>
          <xdr:colOff>50760</xdr:colOff>
          <xdr:row>73</xdr:row>
          <xdr:rowOff>2808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71</xdr:row>
          <xdr:rowOff>0</xdr:rowOff>
        </xdr:from>
        <xdr:to>
          <xdr:col>12</xdr:col>
          <xdr:colOff>41040</xdr:colOff>
          <xdr:row>72</xdr:row>
          <xdr:rowOff>-9360</xdr:rowOff>
        </xdr:to>
        <xdr:sp>
          <xdr:nvSpPr>
            <xdr:cNvPr id="100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71</xdr:row>
          <xdr:rowOff>181080</xdr:rowOff>
        </xdr:from>
        <xdr:to>
          <xdr:col>12</xdr:col>
          <xdr:colOff>41040</xdr:colOff>
          <xdr:row>72</xdr:row>
          <xdr:rowOff>190800</xdr:rowOff>
        </xdr:to>
        <xdr:sp>
          <xdr:nvSpPr>
            <xdr:cNvPr id="101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73</xdr:row>
          <xdr:rowOff>19080</xdr:rowOff>
        </xdr:from>
        <xdr:to>
          <xdr:col>12</xdr:col>
          <xdr:colOff>-9360</xdr:colOff>
          <xdr:row>74</xdr:row>
          <xdr:rowOff>0</xdr:rowOff>
        </xdr:to>
        <xdr:sp>
          <xdr:nvSpPr>
            <xdr:cNvPr id="101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381600</xdr:rowOff>
        </xdr:from>
        <xdr:to>
          <xdr:col>6</xdr:col>
          <xdr:colOff>10800</xdr:colOff>
          <xdr:row>11</xdr:row>
          <xdr:rowOff>190440</xdr:rowOff>
        </xdr:to>
        <xdr:sp>
          <xdr:nvSpPr>
            <xdr:cNvPr id="101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6</xdr:col>
          <xdr:colOff>720</xdr:colOff>
          <xdr:row>13</xdr:row>
          <xdr:rowOff>180720</xdr:rowOff>
        </xdr:to>
        <xdr:sp>
          <xdr:nvSpPr>
            <xdr:cNvPr id="101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33960</xdr:colOff>
          <xdr:row>11</xdr:row>
          <xdr:rowOff>0</xdr:rowOff>
        </xdr:from>
        <xdr:to>
          <xdr:col>12</xdr:col>
          <xdr:colOff>10800</xdr:colOff>
          <xdr:row>12</xdr:row>
          <xdr:rowOff>0</xdr:rowOff>
        </xdr:to>
        <xdr:sp>
          <xdr:nvSpPr>
            <xdr:cNvPr id="101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9720</xdr:rowOff>
        </xdr:from>
        <xdr:to>
          <xdr:col>6</xdr:col>
          <xdr:colOff>-19800</xdr:colOff>
          <xdr:row>15</xdr:row>
          <xdr:rowOff>-18720</xdr:rowOff>
        </xdr:to>
        <xdr:sp>
          <xdr:nvSpPr>
            <xdr:cNvPr id="101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5</xdr:row>
          <xdr:rowOff>0</xdr:rowOff>
        </xdr:from>
        <xdr:to>
          <xdr:col>6</xdr:col>
          <xdr:colOff>-9720</xdr:colOff>
          <xdr:row>76</xdr:row>
          <xdr:rowOff>-8640</xdr:rowOff>
        </xdr:to>
        <xdr:sp>
          <xdr:nvSpPr>
            <xdr:cNvPr id="101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3</xdr:row>
          <xdr:rowOff>0</xdr:rowOff>
        </xdr:from>
        <xdr:to>
          <xdr:col>12</xdr:col>
          <xdr:colOff>10800</xdr:colOff>
          <xdr:row>14</xdr:row>
          <xdr:rowOff>0</xdr:rowOff>
        </xdr:to>
        <xdr:sp>
          <xdr:nvSpPr>
            <xdr:cNvPr id="101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0</xdr:rowOff>
        </xdr:from>
        <xdr:to>
          <xdr:col>12</xdr:col>
          <xdr:colOff>10800</xdr:colOff>
          <xdr:row>13</xdr:row>
          <xdr:rowOff>-9720</xdr:rowOff>
        </xdr:to>
        <xdr:sp>
          <xdr:nvSpPr>
            <xdr:cNvPr id="10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74</xdr:row>
          <xdr:rowOff>19080</xdr:rowOff>
        </xdr:from>
        <xdr:to>
          <xdr:col>12</xdr:col>
          <xdr:colOff>720</xdr:colOff>
          <xdr:row>75</xdr:row>
          <xdr:rowOff>361800</xdr:rowOff>
        </xdr:to>
        <xdr:sp>
          <xdr:nvSpPr>
            <xdr:cNvPr id="101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4</xdr:row>
          <xdr:rowOff>0</xdr:rowOff>
        </xdr:from>
        <xdr:to>
          <xdr:col>12</xdr:col>
          <xdr:colOff>720</xdr:colOff>
          <xdr:row>15</xdr:row>
          <xdr:rowOff>0</xdr:rowOff>
        </xdr:to>
        <xdr:sp>
          <xdr:nvSpPr>
            <xdr:cNvPr id="102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30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30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6.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45.75" hidden="false" customHeight="true" outlineLevel="0" collapsed="false">
      <c r="B19" s="6" t="s"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45" hidden="false" customHeight="true" outlineLevel="0" collapsed="false">
      <c r="B25" s="6" t="s">
        <v>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30.75" hidden="false" customHeight="true" outlineLevel="0" collapsed="false">
      <c r="B27" s="6" t="s">
        <v>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31.5" hidden="false" customHeight="true" outlineLevel="0" collapsed="false">
      <c r="B29" s="7" t="s">
        <v>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5" hidden="false" customHeight="false" outlineLevel="0" collapsed="false">
      <c r="B31" s="3"/>
      <c r="C31" s="8" t="s">
        <v>9</v>
      </c>
      <c r="D31" s="8"/>
      <c r="E31" s="8"/>
      <c r="F31" s="8"/>
      <c r="G31" s="8"/>
      <c r="H31" s="8"/>
      <c r="I31" s="8"/>
      <c r="J31" s="8"/>
      <c r="K31" s="9" t="s">
        <v>10</v>
      </c>
      <c r="L31" s="10"/>
      <c r="M31" s="5"/>
    </row>
    <row r="32" customFormat="false" ht="15" hidden="false" customHeight="fals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5" hidden="false" customHeight="true" outlineLevel="0" collapsed="false">
      <c r="B33" s="11" t="s">
        <v>1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</row>
  </sheetData>
  <mergeCells count="11">
    <mergeCell ref="B2:M3"/>
    <mergeCell ref="B5:M5"/>
    <mergeCell ref="B7:M7"/>
    <mergeCell ref="B9:M9"/>
    <mergeCell ref="B10:M10"/>
    <mergeCell ref="B19:M19"/>
    <mergeCell ref="B25:M25"/>
    <mergeCell ref="B27:M27"/>
    <mergeCell ref="B29:M29"/>
    <mergeCell ref="C31:J31"/>
    <mergeCell ref="B33:M33"/>
  </mergeCells>
  <hyperlinks>
    <hyperlink ref="K31" location="Анкета!J10" display="Анке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6" width="12.28"/>
    <col collapsed="false" customWidth="true" hidden="false" outlineLevel="0" max="3" min="3" style="16" width="11.56"/>
    <col collapsed="false" customWidth="true" hidden="false" outlineLevel="0" max="4" min="4" style="16" width="12.85"/>
    <col collapsed="false" customWidth="false" hidden="false" outlineLevel="0" max="5" min="5" style="16" width="9.14"/>
    <col collapsed="false" customWidth="true" hidden="false" outlineLevel="0" max="6" min="6" style="16" width="3.85"/>
    <col collapsed="false" customWidth="false" hidden="false" outlineLevel="0" max="11" min="7" style="16" width="9.14"/>
    <col collapsed="false" customWidth="true" hidden="false" outlineLevel="0" max="12" min="12" style="16" width="4.14"/>
    <col collapsed="false" customWidth="false" hidden="false" outlineLevel="0" max="13" min="13" style="17" width="9.14"/>
    <col collapsed="false" customWidth="false" hidden="false" outlineLevel="0" max="17" min="14" style="15" width="9.14"/>
    <col collapsed="false" customWidth="true" hidden="false" outlineLevel="0" max="18" min="18" style="18" width="10.28"/>
    <col collapsed="false" customWidth="false" hidden="false" outlineLevel="0" max="19" min="19" style="19" width="9.14"/>
    <col collapsed="false" customWidth="false" hidden="false" outlineLevel="0" max="20" min="20" style="18" width="9.14"/>
    <col collapsed="false" customWidth="false" hidden="true" outlineLevel="0" max="26" min="21" style="18" width="9.14"/>
    <col collapsed="false" customWidth="false" hidden="true" outlineLevel="0" max="28" min="27" style="20" width="9.14"/>
    <col collapsed="false" customWidth="false" hidden="false" outlineLevel="0" max="30" min="29" style="20" width="9.14"/>
    <col collapsed="false" customWidth="false" hidden="false" outlineLevel="0" max="257" min="31" style="15" width="9.14"/>
  </cols>
  <sheetData>
    <row r="1" customFormat="false" ht="15" hidden="false" customHeight="true" outlineLevel="0" collapsed="false">
      <c r="AA1" s="18"/>
      <c r="AE1" s="20"/>
      <c r="AF1" s="20"/>
      <c r="AG1" s="20"/>
    </row>
    <row r="2" customFormat="false" ht="19.5" hidden="false" customHeight="true" outlineLevel="0" collapsed="false">
      <c r="B2" s="21" t="s">
        <v>12</v>
      </c>
      <c r="C2" s="21"/>
      <c r="D2" s="21"/>
      <c r="E2" s="22"/>
      <c r="F2" s="23"/>
      <c r="G2" s="23"/>
      <c r="H2" s="24" t="s">
        <v>13</v>
      </c>
      <c r="I2" s="24"/>
      <c r="J2" s="24"/>
      <c r="K2" s="24"/>
      <c r="L2" s="24"/>
      <c r="AA2" s="18"/>
      <c r="AE2" s="20"/>
      <c r="AF2" s="20"/>
      <c r="AG2" s="20"/>
    </row>
    <row r="3" customFormat="false" ht="15" hidden="false" customHeight="true" outlineLevel="0" collapsed="false">
      <c r="B3" s="21"/>
      <c r="C3" s="21"/>
      <c r="D3" s="21"/>
      <c r="E3" s="23"/>
      <c r="F3" s="23"/>
      <c r="G3" s="23"/>
      <c r="H3" s="24"/>
      <c r="I3" s="24"/>
      <c r="J3" s="24"/>
      <c r="K3" s="24"/>
      <c r="L3" s="24"/>
      <c r="U3" s="18" t="s">
        <v>14</v>
      </c>
      <c r="W3" s="18" t="s">
        <v>15</v>
      </c>
      <c r="X3" s="25"/>
      <c r="AA3" s="18"/>
      <c r="AE3" s="20"/>
      <c r="AF3" s="20"/>
      <c r="AG3" s="20"/>
    </row>
    <row r="4" customFormat="false" ht="15" hidden="false" customHeight="true" outlineLevel="0" collapsed="false">
      <c r="B4" s="21"/>
      <c r="C4" s="21"/>
      <c r="D4" s="21"/>
      <c r="E4" s="23"/>
      <c r="F4" s="23"/>
      <c r="G4" s="23"/>
      <c r="H4" s="24"/>
      <c r="I4" s="24"/>
      <c r="J4" s="24"/>
      <c r="K4" s="24"/>
      <c r="L4" s="24"/>
      <c r="U4" s="18" t="s">
        <v>16</v>
      </c>
      <c r="W4" s="18" t="s">
        <v>17</v>
      </c>
      <c r="X4" s="25"/>
      <c r="AA4" s="20" t="b">
        <f aca="false">FALSE()</f>
        <v>0</v>
      </c>
      <c r="AB4" s="20" t="b">
        <f aca="false">FALSE()</f>
        <v>0</v>
      </c>
      <c r="AE4" s="20"/>
      <c r="AF4" s="20"/>
      <c r="AG4" s="20"/>
    </row>
    <row r="5" customFormat="false" ht="15" hidden="false" customHeight="true" outlineLevel="0" collapsed="false">
      <c r="B5" s="26" t="s">
        <v>18</v>
      </c>
      <c r="C5" s="26"/>
      <c r="D5" s="26"/>
      <c r="E5" s="27" t="s">
        <v>19</v>
      </c>
      <c r="F5" s="27"/>
      <c r="G5" s="27"/>
      <c r="H5" s="27"/>
      <c r="I5" s="27"/>
      <c r="J5" s="27"/>
      <c r="K5" s="27"/>
      <c r="L5" s="28" t="n">
        <v>88</v>
      </c>
      <c r="U5" s="18" t="s">
        <v>20</v>
      </c>
      <c r="W5" s="18" t="s">
        <v>21</v>
      </c>
      <c r="X5" s="25"/>
      <c r="AA5" s="20" t="b">
        <f aca="false">FALSE()</f>
        <v>0</v>
      </c>
      <c r="AB5" s="20" t="b">
        <f aca="false">FALSE()</f>
        <v>0</v>
      </c>
      <c r="AE5" s="20"/>
      <c r="AF5" s="20"/>
      <c r="AG5" s="20"/>
    </row>
    <row r="6" customFormat="false" ht="15" hidden="false" customHeight="true" outlineLevel="0" collapsed="false">
      <c r="B6" s="26"/>
      <c r="C6" s="26"/>
      <c r="D6" s="26"/>
      <c r="E6" s="27"/>
      <c r="F6" s="27"/>
      <c r="G6" s="27"/>
      <c r="H6" s="27"/>
      <c r="I6" s="27"/>
      <c r="J6" s="27"/>
      <c r="K6" s="27"/>
      <c r="L6" s="28"/>
      <c r="U6" s="18" t="s">
        <v>22</v>
      </c>
      <c r="X6" s="25"/>
      <c r="AA6" s="20" t="b">
        <f aca="false">FALSE()</f>
        <v>0</v>
      </c>
      <c r="AB6" s="20" t="b">
        <f aca="false">FALSE()</f>
        <v>0</v>
      </c>
      <c r="AE6" s="20"/>
      <c r="AF6" s="20"/>
      <c r="AG6" s="20"/>
    </row>
    <row r="7" customFormat="false" ht="15" hidden="false" customHeight="true" outlineLevel="0" collapsed="false">
      <c r="B7" s="26"/>
      <c r="C7" s="26"/>
      <c r="D7" s="26"/>
      <c r="E7" s="29" t="s">
        <v>23</v>
      </c>
      <c r="F7" s="29"/>
      <c r="G7" s="29"/>
      <c r="H7" s="29"/>
      <c r="I7" s="29"/>
      <c r="J7" s="29"/>
      <c r="K7" s="29"/>
      <c r="L7" s="29"/>
      <c r="X7" s="25"/>
      <c r="AB7" s="20" t="b">
        <f aca="false">FALSE()</f>
        <v>0</v>
      </c>
      <c r="AE7" s="20"/>
      <c r="AF7" s="20"/>
      <c r="AG7" s="20"/>
    </row>
    <row r="8" customFormat="false" ht="15" hidden="false" customHeight="true" outlineLevel="0" collapsed="false">
      <c r="B8" s="30"/>
      <c r="C8" s="30"/>
      <c r="D8" s="30"/>
      <c r="E8" s="31"/>
      <c r="F8" s="31"/>
      <c r="G8" s="31"/>
      <c r="H8" s="31"/>
      <c r="I8" s="31"/>
      <c r="J8" s="31"/>
      <c r="K8" s="31"/>
      <c r="L8" s="31"/>
      <c r="X8" s="25"/>
      <c r="AE8" s="20"/>
      <c r="AF8" s="20"/>
      <c r="AG8" s="20"/>
    </row>
    <row r="9" customFormat="false" ht="15" hidden="false" customHeight="true" outlineLevel="0" collapsed="false">
      <c r="B9" s="32" t="s">
        <v>24</v>
      </c>
      <c r="C9" s="32"/>
      <c r="D9" s="32"/>
      <c r="E9" s="32"/>
      <c r="F9" s="32"/>
      <c r="G9" s="32"/>
      <c r="H9" s="32"/>
      <c r="I9" s="32"/>
      <c r="J9" s="32"/>
      <c r="K9" s="32"/>
      <c r="L9" s="32"/>
      <c r="W9" s="18" t="s">
        <v>25</v>
      </c>
      <c r="X9" s="25"/>
      <c r="AE9" s="20"/>
      <c r="AF9" s="20"/>
      <c r="AG9" s="20"/>
    </row>
    <row r="10" customFormat="false" ht="15" hidden="false" customHeight="true" outlineLevel="0" collapsed="false"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U10" s="18" t="s">
        <v>14</v>
      </c>
      <c r="W10" s="18" t="s">
        <v>26</v>
      </c>
      <c r="X10" s="25"/>
      <c r="AA10" s="20" t="b">
        <f aca="false">FALSE()</f>
        <v>0</v>
      </c>
      <c r="AB10" s="20" t="b">
        <f aca="false">FALSE()</f>
        <v>0</v>
      </c>
      <c r="AE10" s="20"/>
      <c r="AF10" s="20"/>
      <c r="AG10" s="20"/>
    </row>
    <row r="11" customFormat="false" ht="30.75" hidden="false" customHeight="true" outlineLevel="0" collapsed="false">
      <c r="B11" s="33" t="s">
        <v>2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U11" s="18" t="s">
        <v>16</v>
      </c>
      <c r="V11" s="34"/>
      <c r="W11" s="18" t="s">
        <v>28</v>
      </c>
      <c r="AA11" s="20" t="b">
        <f aca="false">FALSE()</f>
        <v>0</v>
      </c>
      <c r="AB11" s="20" t="b">
        <f aca="false">FALSE()</f>
        <v>0</v>
      </c>
      <c r="AE11" s="20"/>
      <c r="AF11" s="20"/>
      <c r="AG11" s="20"/>
    </row>
    <row r="12" customFormat="false" ht="15" hidden="false" customHeight="true" outlineLevel="0" collapsed="false">
      <c r="B12" s="35" t="s">
        <v>29</v>
      </c>
      <c r="C12" s="35"/>
      <c r="D12" s="35"/>
      <c r="E12" s="35"/>
      <c r="F12" s="36"/>
      <c r="G12" s="37" t="s">
        <v>30</v>
      </c>
      <c r="H12" s="37"/>
      <c r="I12" s="37"/>
      <c r="J12" s="37"/>
      <c r="K12" s="37"/>
      <c r="L12" s="38"/>
      <c r="M12" s="39" t="str">
        <f aca="false">(IF(AND(Анкета!AA4=FALSE(),Анкета!AA5=FALSE(),Анкета!AA6=FALSE(),Анкета!AB4=FALSE(),Анкета!AB5=FALSE(),Анкета!AB6=FALSE(),Анкета!AB7=FALSE()),"!Отметьте, пожалуйста, подходящие позиции!",""))</f>
        <v>!Отметьте, пожалуйста, подходящие позиции!</v>
      </c>
      <c r="U12" s="18" t="s">
        <v>31</v>
      </c>
      <c r="V12" s="34"/>
      <c r="AA12" s="20" t="b">
        <f aca="false">FALSE()</f>
        <v>0</v>
      </c>
      <c r="AB12" s="20" t="b">
        <f aca="false">FALSE()</f>
        <v>0</v>
      </c>
      <c r="AE12" s="20"/>
      <c r="AF12" s="20"/>
      <c r="AG12" s="20"/>
    </row>
    <row r="13" customFormat="false" ht="15" hidden="false" customHeight="true" outlineLevel="0" collapsed="false">
      <c r="B13" s="40" t="s">
        <v>32</v>
      </c>
      <c r="C13" s="40"/>
      <c r="D13" s="40"/>
      <c r="E13" s="40"/>
      <c r="F13" s="41"/>
      <c r="G13" s="42" t="s">
        <v>33</v>
      </c>
      <c r="H13" s="42"/>
      <c r="I13" s="42"/>
      <c r="J13" s="42"/>
      <c r="K13" s="42"/>
      <c r="L13" s="43"/>
      <c r="M13" s="39"/>
      <c r="V13" s="34"/>
      <c r="AE13" s="20"/>
      <c r="AF13" s="20"/>
      <c r="AG13" s="20"/>
    </row>
    <row r="14" customFormat="false" ht="15" hidden="false" customHeight="true" outlineLevel="0" collapsed="false">
      <c r="B14" s="40"/>
      <c r="C14" s="40"/>
      <c r="D14" s="40"/>
      <c r="E14" s="40"/>
      <c r="F14" s="41"/>
      <c r="G14" s="42" t="s">
        <v>34</v>
      </c>
      <c r="H14" s="42"/>
      <c r="I14" s="42"/>
      <c r="J14" s="42"/>
      <c r="K14" s="42"/>
      <c r="L14" s="44"/>
      <c r="M14" s="39"/>
      <c r="U14" s="18" t="s">
        <v>22</v>
      </c>
      <c r="W14" s="18" t="s">
        <v>35</v>
      </c>
      <c r="AA14" s="20" t="b">
        <f aca="false">FALSE()</f>
        <v>0</v>
      </c>
      <c r="AB14" s="20" t="b">
        <f aca="false">FALSE()</f>
        <v>0</v>
      </c>
      <c r="AE14" s="20"/>
      <c r="AF14" s="20"/>
      <c r="AG14" s="20"/>
    </row>
    <row r="15" customFormat="false" ht="15" hidden="false" customHeight="true" outlineLevel="0" collapsed="false">
      <c r="B15" s="45" t="s">
        <v>36</v>
      </c>
      <c r="C15" s="45"/>
      <c r="D15" s="45"/>
      <c r="E15" s="45"/>
      <c r="F15" s="46"/>
      <c r="G15" s="47" t="s">
        <v>37</v>
      </c>
      <c r="H15" s="47"/>
      <c r="I15" s="47"/>
      <c r="J15" s="47"/>
      <c r="K15" s="47"/>
      <c r="L15" s="48"/>
      <c r="U15" s="18" t="s">
        <v>38</v>
      </c>
      <c r="W15" s="18" t="s">
        <v>39</v>
      </c>
      <c r="X15" s="25"/>
      <c r="AA15" s="20" t="b">
        <f aca="false">FALSE()</f>
        <v>0</v>
      </c>
      <c r="AB15" s="20" t="b">
        <f aca="false">FALSE()</f>
        <v>0</v>
      </c>
      <c r="AE15" s="20"/>
      <c r="AF15" s="20"/>
      <c r="AG15" s="20"/>
    </row>
    <row r="16" customFormat="false" ht="15" hidden="false" customHeight="true" outlineLevel="0" collapsed="false"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U16" s="18" t="s">
        <v>40</v>
      </c>
      <c r="W16" s="18" t="s">
        <v>41</v>
      </c>
      <c r="X16" s="25"/>
      <c r="AA16" s="20" t="b">
        <f aca="false">FALSE()</f>
        <v>0</v>
      </c>
      <c r="AB16" s="20" t="b">
        <f aca="false">FALSE()</f>
        <v>0</v>
      </c>
      <c r="AE16" s="20"/>
      <c r="AF16" s="20"/>
      <c r="AG16" s="20"/>
    </row>
    <row r="17" customFormat="false" ht="30" hidden="false" customHeight="true" outlineLevel="0" collapsed="false">
      <c r="B17" s="49" t="s">
        <v>4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U17" s="34" t="s">
        <v>43</v>
      </c>
      <c r="X17" s="25"/>
      <c r="AB17" s="20" t="b">
        <f aca="false">FALSE()</f>
        <v>0</v>
      </c>
    </row>
    <row r="18" customFormat="false" ht="15" hidden="false" customHeight="true" outlineLevel="0" collapsed="false">
      <c r="B18" s="50" t="s">
        <v>44</v>
      </c>
      <c r="C18" s="50"/>
      <c r="D18" s="50"/>
      <c r="E18" s="50"/>
      <c r="F18" s="50"/>
      <c r="G18" s="50"/>
      <c r="H18" s="50"/>
      <c r="I18" s="50"/>
      <c r="J18" s="51"/>
      <c r="K18" s="51"/>
      <c r="L18" s="51"/>
      <c r="M18" s="39" t="str">
        <f aca="false">IF(J18="","!Выберите, пожалуйста, значение ячейки слева!","")</f>
        <v>!Выберите, пожалуйста, значение ячейки слева!</v>
      </c>
      <c r="U18" s="34" t="s">
        <v>45</v>
      </c>
      <c r="W18" s="18" t="s">
        <v>46</v>
      </c>
      <c r="X18" s="25"/>
      <c r="AB18" s="20" t="b">
        <f aca="false">FALSE()</f>
        <v>0</v>
      </c>
    </row>
    <row r="19" customFormat="false" ht="15" hidden="false" customHeight="true" outlineLevel="0" collapsed="false">
      <c r="B19" s="52" t="s">
        <v>47</v>
      </c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39" t="str">
        <f aca="false">IF(J19="","!Выберите, пожалуйста, значение ячейки слева!","")</f>
        <v>!Выберите, пожалуйста, значение ячейки слева!</v>
      </c>
      <c r="U19" s="34" t="s">
        <v>48</v>
      </c>
      <c r="W19" s="18" t="s">
        <v>49</v>
      </c>
      <c r="X19" s="25"/>
    </row>
    <row r="20" customFormat="false" ht="15" hidden="false" customHeight="true" outlineLevel="0" collapsed="false">
      <c r="B20" s="54" t="s">
        <v>50</v>
      </c>
      <c r="C20" s="54"/>
      <c r="D20" s="54"/>
      <c r="E20" s="54"/>
      <c r="F20" s="54"/>
      <c r="G20" s="54"/>
      <c r="H20" s="54"/>
      <c r="I20" s="54"/>
      <c r="J20" s="55"/>
      <c r="K20" s="55"/>
      <c r="L20" s="55"/>
      <c r="M20" s="39" t="str">
        <f aca="false">IF(J20="","!Выберите, пожалуйста, значение ячейки слева!","")</f>
        <v>!Выберите, пожалуйста, значение ячейки слева!</v>
      </c>
      <c r="U20" s="34"/>
      <c r="W20" s="18" t="s">
        <v>51</v>
      </c>
      <c r="X20" s="25"/>
    </row>
    <row r="21" customFormat="false" ht="1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8"/>
      <c r="K21" s="58"/>
      <c r="L21" s="58"/>
      <c r="U21" s="34"/>
      <c r="W21" s="18" t="s">
        <v>22</v>
      </c>
      <c r="X21" s="25"/>
    </row>
    <row r="22" customFormat="false" ht="15" hidden="false" customHeight="true" outlineLevel="0" collapsed="false">
      <c r="B22" s="33" t="s">
        <v>5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X22" s="25"/>
    </row>
    <row r="23" customFormat="false" ht="15" hidden="fals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1"/>
      <c r="K23" s="51"/>
      <c r="L23" s="51"/>
      <c r="M23" s="39" t="str">
        <f aca="false">IF(J23="","!Выберите, пожалуйста, значение ячейки слева!","")</f>
        <v>!Выберите, пожалуйста, значение ячейки слева!</v>
      </c>
      <c r="U23" s="34" t="s">
        <v>54</v>
      </c>
      <c r="W23" s="18" t="s">
        <v>15</v>
      </c>
      <c r="X23" s="25"/>
    </row>
    <row r="24" customFormat="false" ht="15" hidden="false" customHeight="true" outlineLevel="0" collapsed="false">
      <c r="B24" s="52" t="s">
        <v>55</v>
      </c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39" t="str">
        <f aca="false">IF(J24="","!Выберите, пожалуйста, значение ячейки слева!","")</f>
        <v>!Выберите, пожалуйста, значение ячейки слева!</v>
      </c>
      <c r="U24" s="34" t="s">
        <v>56</v>
      </c>
      <c r="W24" s="18" t="s">
        <v>17</v>
      </c>
      <c r="X24" s="25"/>
    </row>
    <row r="25" customFormat="false" ht="15" hidden="false" customHeight="true" outlineLevel="0" collapsed="false">
      <c r="B25" s="52" t="s">
        <v>57</v>
      </c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39" t="str">
        <f aca="false">IF(J25="","!Выберите, пожалуйста, значение ячейки слева!","")</f>
        <v>!Выберите, пожалуйста, значение ячейки слева!</v>
      </c>
      <c r="U25" s="34" t="s">
        <v>58</v>
      </c>
      <c r="W25" s="18" t="s">
        <v>21</v>
      </c>
      <c r="X25" s="25"/>
    </row>
    <row r="26" customFormat="false" ht="15" hidden="false" customHeight="true" outlineLevel="0" collapsed="false">
      <c r="B26" s="52" t="s">
        <v>59</v>
      </c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39" t="str">
        <f aca="false">IF(J26="","!Выберите, пожалуйста, значение ячейки слева!","")</f>
        <v>!Выберите, пожалуйста, значение ячейки слева!</v>
      </c>
      <c r="U26" s="34" t="s">
        <v>60</v>
      </c>
      <c r="X26" s="25"/>
    </row>
    <row r="27" customFormat="false" ht="15" hidden="false" customHeight="true" outlineLevel="0" collapsed="false">
      <c r="B27" s="52" t="s">
        <v>61</v>
      </c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39" t="str">
        <f aca="false">IF(J27="","!Выберите, пожалуйста, значение ячейки слева!","")</f>
        <v>!Выберите, пожалуйста, значение ячейки слева!</v>
      </c>
      <c r="U27" s="34" t="s">
        <v>62</v>
      </c>
      <c r="W27" s="18" t="s">
        <v>63</v>
      </c>
      <c r="X27" s="25"/>
      <c r="Z27" s="59"/>
      <c r="AA27" s="59"/>
    </row>
    <row r="28" customFormat="false" ht="15" hidden="false" customHeight="true" outlineLevel="0" collapsed="false">
      <c r="B28" s="52" t="s">
        <v>64</v>
      </c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39" t="str">
        <f aca="false">IF(J28="","!Выберите, пожалуйста, значение ячейки слева!","")</f>
        <v>!Выберите, пожалуйста, значение ячейки слева!</v>
      </c>
      <c r="U28" s="34" t="s">
        <v>65</v>
      </c>
      <c r="W28" s="18" t="s">
        <v>66</v>
      </c>
      <c r="X28" s="25"/>
      <c r="Z28" s="59"/>
      <c r="AA28" s="59"/>
    </row>
    <row r="29" customFormat="false" ht="15" hidden="false" customHeight="true" outlineLevel="0" collapsed="false">
      <c r="B29" s="52" t="s">
        <v>67</v>
      </c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39" t="str">
        <f aca="false">IF(J29="","!Выберите, пожалуйста, значение ячейки слева!","")</f>
        <v>!Выберите, пожалуйста, значение ячейки слева!</v>
      </c>
      <c r="U29" s="34" t="s">
        <v>68</v>
      </c>
      <c r="W29" s="18" t="s">
        <v>69</v>
      </c>
      <c r="X29" s="25"/>
      <c r="Z29" s="59"/>
      <c r="AA29" s="59"/>
    </row>
    <row r="30" customFormat="false" ht="15" hidden="false" customHeight="true" outlineLevel="0" collapsed="false">
      <c r="B30" s="52" t="s">
        <v>70</v>
      </c>
      <c r="C30" s="52"/>
      <c r="D30" s="52"/>
      <c r="E30" s="52"/>
      <c r="F30" s="52"/>
      <c r="G30" s="52"/>
      <c r="H30" s="52"/>
      <c r="I30" s="52"/>
      <c r="J30" s="53"/>
      <c r="K30" s="53"/>
      <c r="L30" s="53"/>
      <c r="M30" s="39" t="str">
        <f aca="false">IF(J30="","!Выберите, пожалуйста, значение ячейки слева!","")</f>
        <v>!Выберите, пожалуйста, значение ячейки слева!</v>
      </c>
      <c r="U30" s="34" t="s">
        <v>71</v>
      </c>
      <c r="Z30" s="59"/>
      <c r="AA30" s="59"/>
    </row>
    <row r="31" customFormat="false" ht="15" hidden="false" customHeight="true" outlineLevel="0" collapsed="false">
      <c r="B31" s="54" t="s">
        <v>72</v>
      </c>
      <c r="C31" s="54"/>
      <c r="D31" s="54"/>
      <c r="E31" s="54"/>
      <c r="F31" s="54"/>
      <c r="G31" s="54"/>
      <c r="H31" s="54"/>
      <c r="I31" s="54"/>
      <c r="J31" s="55"/>
      <c r="K31" s="55"/>
      <c r="L31" s="55"/>
      <c r="M31" s="39" t="str">
        <f aca="false">IF(J31="","!Выберите, пожалуйста, значение ячейки слева!","")</f>
        <v>!Выберите, пожалуйста, значение ячейки слева!</v>
      </c>
      <c r="X31" s="25"/>
    </row>
    <row r="32" customFormat="false" ht="15" hidden="false" customHeight="true" outlineLevel="0" collapsed="false"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U32" s="34" t="s">
        <v>73</v>
      </c>
      <c r="V32" s="34"/>
      <c r="W32" s="60" t="s">
        <v>74</v>
      </c>
    </row>
    <row r="33" customFormat="false" ht="29.25" hidden="false" customHeight="true" outlineLevel="0" collapsed="false">
      <c r="B33" s="61" t="s">
        <v>75</v>
      </c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39" t="str">
        <f aca="false">IF(K33="","!Выберите, пожалуйста, значение ячейки слева!","")</f>
        <v>!Выберите, пожалуйста, значение ячейки слева!</v>
      </c>
      <c r="U33" s="34" t="s">
        <v>76</v>
      </c>
      <c r="W33" s="60" t="s">
        <v>77</v>
      </c>
    </row>
    <row r="34" customFormat="false" ht="15" hidden="false" customHeight="true" outlineLevel="0" collapsed="false">
      <c r="U34" s="34" t="s">
        <v>78</v>
      </c>
      <c r="V34" s="34"/>
      <c r="W34" s="60" t="s">
        <v>79</v>
      </c>
    </row>
    <row r="35" customFormat="false" ht="30.75" hidden="false" customHeight="true" outlineLevel="0" collapsed="false">
      <c r="B35" s="61" t="s">
        <v>80</v>
      </c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39" t="str">
        <f aca="false">IF(K35="","!Выберите, пожалуйста, значение ячейки слева!","")</f>
        <v>!Выберите, пожалуйста, значение ячейки слева!</v>
      </c>
      <c r="U35" s="34" t="s">
        <v>81</v>
      </c>
      <c r="W35" s="60" t="s">
        <v>82</v>
      </c>
    </row>
    <row r="36" customFormat="false" ht="15.75" hidden="false" customHeight="true" outlineLevel="0" collapsed="false">
      <c r="U36" s="34" t="s">
        <v>83</v>
      </c>
      <c r="W36" s="60" t="s">
        <v>84</v>
      </c>
      <c r="Z36" s="59"/>
      <c r="AA36" s="59"/>
    </row>
    <row r="37" customFormat="false" ht="17.25" hidden="false" customHeight="true" outlineLevel="0" collapsed="false">
      <c r="B37" s="33" t="s">
        <v>8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9"/>
      <c r="U37" s="34" t="s">
        <v>86</v>
      </c>
      <c r="W37" s="60" t="s">
        <v>87</v>
      </c>
      <c r="Z37" s="59"/>
      <c r="AA37" s="59"/>
    </row>
    <row r="38" customFormat="false" ht="15" hidden="false" customHeight="true" outlineLevel="0" collapsed="false">
      <c r="B38" s="63" t="s">
        <v>88</v>
      </c>
      <c r="C38" s="63"/>
      <c r="D38" s="63"/>
      <c r="E38" s="63"/>
      <c r="F38" s="63"/>
      <c r="G38" s="63"/>
      <c r="H38" s="63"/>
      <c r="I38" s="63"/>
      <c r="J38" s="51"/>
      <c r="K38" s="51"/>
      <c r="L38" s="51"/>
      <c r="M38" s="39" t="str">
        <f aca="false">IF(J38="","!Выберите, пожалуйста, значение ячейки слева!","")</f>
        <v>!Выберите, пожалуйста, значение ячейки слева!</v>
      </c>
      <c r="U38" s="34" t="s">
        <v>89</v>
      </c>
      <c r="V38" s="34"/>
      <c r="W38" s="60" t="s">
        <v>90</v>
      </c>
      <c r="Z38" s="59"/>
      <c r="AA38" s="59"/>
    </row>
    <row r="39" customFormat="false" ht="15.75" hidden="false" customHeight="true" outlineLevel="0" collapsed="false">
      <c r="B39" s="64" t="s">
        <v>91</v>
      </c>
      <c r="C39" s="64"/>
      <c r="D39" s="64"/>
      <c r="E39" s="64"/>
      <c r="F39" s="64"/>
      <c r="G39" s="64"/>
      <c r="H39" s="64"/>
      <c r="I39" s="64"/>
      <c r="J39" s="55"/>
      <c r="K39" s="55"/>
      <c r="L39" s="55"/>
      <c r="M39" s="39" t="str">
        <f aca="false">IF(J39="","!Выберите, пожалуйста, значение ячейки слева!","")</f>
        <v>!Выберите, пожалуйста, значение ячейки слева!</v>
      </c>
      <c r="U39" s="18" t="s">
        <v>92</v>
      </c>
      <c r="W39" s="60" t="s">
        <v>93</v>
      </c>
    </row>
    <row r="40" customFormat="false" ht="15" hidden="false" customHeight="true" outlineLevel="0" collapsed="false">
      <c r="U40" s="34" t="s">
        <v>54</v>
      </c>
      <c r="W40" s="60"/>
    </row>
    <row r="41" customFormat="false" ht="31.5" hidden="false" customHeight="true" outlineLevel="0" collapsed="false">
      <c r="B41" s="33" t="s">
        <v>9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9"/>
      <c r="U41" s="34" t="s">
        <v>95</v>
      </c>
      <c r="W41" s="60"/>
    </row>
    <row r="42" customFormat="false" ht="15" hidden="false" customHeight="true" outlineLevel="0" collapsed="false">
      <c r="B42" s="63" t="s">
        <v>96</v>
      </c>
      <c r="C42" s="63"/>
      <c r="D42" s="63"/>
      <c r="E42" s="63"/>
      <c r="F42" s="63"/>
      <c r="G42" s="63"/>
      <c r="H42" s="63"/>
      <c r="I42" s="63"/>
      <c r="J42" s="51"/>
      <c r="K42" s="51"/>
      <c r="L42" s="51"/>
      <c r="M42" s="39" t="str">
        <f aca="false">IF(J42="","!Выберите, пожалуйста, значение ячейки слева!","")</f>
        <v>!Выберите, пожалуйста, значение ячейки слева!</v>
      </c>
      <c r="U42" s="34" t="s">
        <v>60</v>
      </c>
      <c r="W42" s="60"/>
    </row>
    <row r="43" customFormat="false" ht="15.75" hidden="false" customHeight="true" outlineLevel="0" collapsed="false">
      <c r="B43" s="64" t="s">
        <v>97</v>
      </c>
      <c r="C43" s="64"/>
      <c r="D43" s="64"/>
      <c r="E43" s="64"/>
      <c r="F43" s="64"/>
      <c r="G43" s="64"/>
      <c r="H43" s="64"/>
      <c r="I43" s="64"/>
      <c r="J43" s="55"/>
      <c r="K43" s="55"/>
      <c r="L43" s="55"/>
      <c r="M43" s="39" t="str">
        <f aca="false">IF(J43="","!Выберите, пожалуйста, значение ячейки слева!","")</f>
        <v>!Выберите, пожалуйста, значение ячейки слева!</v>
      </c>
      <c r="U43" s="34" t="s">
        <v>62</v>
      </c>
      <c r="W43" s="60"/>
    </row>
    <row r="44" customFormat="false" ht="15" hidden="false" customHeight="true" outlineLevel="0" collapsed="false">
      <c r="U44" s="34" t="s">
        <v>65</v>
      </c>
      <c r="W44" s="60"/>
    </row>
    <row r="45" customFormat="false" ht="30" hidden="false" customHeight="true" outlineLevel="0" collapsed="false">
      <c r="B45" s="65" t="s">
        <v>98</v>
      </c>
      <c r="C45" s="65"/>
      <c r="D45" s="65"/>
      <c r="E45" s="65"/>
      <c r="F45" s="65"/>
      <c r="G45" s="65"/>
      <c r="H45" s="65"/>
      <c r="I45" s="65"/>
      <c r="J45" s="65"/>
      <c r="K45" s="66"/>
      <c r="L45" s="66"/>
      <c r="M45" s="39" t="str">
        <f aca="false">IF(K45="","!Выберите, пожалуйста, значение ячейки слева!","")</f>
        <v>!Выберите, пожалуйста, значение ячейки слева!</v>
      </c>
      <c r="U45" s="34" t="s">
        <v>68</v>
      </c>
      <c r="W45" s="60"/>
    </row>
    <row r="46" customFormat="false" ht="15" hidden="false" customHeight="true" outlineLevel="0" collapsed="false">
      <c r="U46" s="34" t="s">
        <v>71</v>
      </c>
      <c r="W46" s="60"/>
    </row>
    <row r="47" customFormat="false" ht="15.75" hidden="false" customHeight="true" outlineLevel="0" collapsed="false">
      <c r="B47" s="33" t="s">
        <v>99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" hidden="false" customHeight="true" outlineLevel="0" collapsed="false">
      <c r="B48" s="63" t="s">
        <v>100</v>
      </c>
      <c r="C48" s="63"/>
      <c r="D48" s="63"/>
      <c r="E48" s="63"/>
      <c r="F48" s="63"/>
      <c r="G48" s="63"/>
      <c r="H48" s="63"/>
      <c r="I48" s="63"/>
      <c r="J48" s="67"/>
      <c r="K48" s="67"/>
      <c r="L48" s="67"/>
      <c r="M48" s="39" t="str">
        <f aca="false">IF(J48="","!Выберите, пожалуйста, значение ячейки слева!","")</f>
        <v>!Выберите, пожалуйста, значение ячейки слева!</v>
      </c>
      <c r="U48" s="34"/>
      <c r="Z48" s="59"/>
      <c r="AA48" s="59"/>
    </row>
    <row r="49" customFormat="false" ht="30.75" hidden="false" customHeight="true" outlineLevel="0" collapsed="false">
      <c r="B49" s="68" t="s">
        <v>101</v>
      </c>
      <c r="C49" s="68"/>
      <c r="D49" s="68"/>
      <c r="E49" s="68"/>
      <c r="F49" s="68"/>
      <c r="G49" s="68"/>
      <c r="H49" s="68"/>
      <c r="I49" s="68"/>
      <c r="J49" s="53"/>
      <c r="K49" s="53"/>
      <c r="L49" s="53"/>
      <c r="M49" s="39" t="str">
        <f aca="false">IF(J49="","!Выберите, пожалуйста, значение ячейки слева!","")</f>
        <v>!Выберите, пожалуйста, значение ячейки слева!</v>
      </c>
      <c r="U49" s="34" t="s">
        <v>102</v>
      </c>
      <c r="W49" s="18" t="s">
        <v>103</v>
      </c>
    </row>
    <row r="50" customFormat="false" ht="15" hidden="false" customHeight="true" outlineLevel="0" collapsed="false">
      <c r="B50" s="64" t="s">
        <v>104</v>
      </c>
      <c r="C50" s="64"/>
      <c r="D50" s="64"/>
      <c r="E50" s="64"/>
      <c r="F50" s="64"/>
      <c r="G50" s="64"/>
      <c r="H50" s="64"/>
      <c r="I50" s="64"/>
      <c r="J50" s="69"/>
      <c r="K50" s="69"/>
      <c r="L50" s="69"/>
      <c r="M50" s="39" t="str">
        <f aca="false">IF(J50="","!Выберите, пожалуйста, значение ячейки слева!","")</f>
        <v>!Выберите, пожалуйста, значение ячейки слева!</v>
      </c>
      <c r="U50" s="34" t="s">
        <v>105</v>
      </c>
      <c r="W50" s="18" t="s">
        <v>106</v>
      </c>
    </row>
    <row r="51" customFormat="false" ht="15" hidden="false" customHeight="true" outlineLevel="0" collapsed="false">
      <c r="U51" s="34" t="s">
        <v>107</v>
      </c>
      <c r="V51" s="34"/>
      <c r="W51" s="18" t="s">
        <v>108</v>
      </c>
      <c r="Z51" s="18" t="s">
        <v>109</v>
      </c>
    </row>
    <row r="52" customFormat="false" ht="15" hidden="false" customHeight="true" outlineLevel="0" collapsed="false">
      <c r="B52" s="33" t="s">
        <v>11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U52" s="34" t="s">
        <v>111</v>
      </c>
      <c r="V52" s="34"/>
      <c r="Y52" s="18" t="s">
        <v>103</v>
      </c>
      <c r="Z52" s="18" t="s">
        <v>112</v>
      </c>
    </row>
    <row r="53" customFormat="false" ht="15" hidden="false" customHeight="true" outlineLevel="0" collapsed="false">
      <c r="B53" s="50" t="s">
        <v>53</v>
      </c>
      <c r="C53" s="50"/>
      <c r="D53" s="50"/>
      <c r="E53" s="50"/>
      <c r="F53" s="50"/>
      <c r="G53" s="50"/>
      <c r="H53" s="50"/>
      <c r="I53" s="50"/>
      <c r="J53" s="51"/>
      <c r="K53" s="51"/>
      <c r="L53" s="51"/>
      <c r="M53" s="39" t="str">
        <f aca="false">IF(J53="","!Выберите, пожалуйста, значение ячейки слева!","")</f>
        <v>!Выберите, пожалуйста, значение ячейки слева!</v>
      </c>
      <c r="U53" s="34" t="s">
        <v>113</v>
      </c>
      <c r="V53" s="34"/>
      <c r="Y53" s="18" t="s">
        <v>106</v>
      </c>
      <c r="Z53" s="18" t="s">
        <v>114</v>
      </c>
    </row>
    <row r="54" customFormat="false" ht="15" hidden="false" customHeight="true" outlineLevel="0" collapsed="false">
      <c r="B54" s="52" t="s">
        <v>55</v>
      </c>
      <c r="C54" s="52"/>
      <c r="D54" s="52"/>
      <c r="E54" s="52"/>
      <c r="F54" s="52"/>
      <c r="G54" s="52"/>
      <c r="H54" s="52"/>
      <c r="I54" s="52"/>
      <c r="J54" s="53"/>
      <c r="K54" s="53"/>
      <c r="L54" s="53"/>
      <c r="M54" s="39" t="str">
        <f aca="false">IF(J54="","!Выберите, пожалуйста, значение ячейки слева!","")</f>
        <v>!Выберите, пожалуйста, значение ячейки слева!</v>
      </c>
      <c r="U54" s="34" t="s">
        <v>115</v>
      </c>
      <c r="V54" s="34"/>
      <c r="Y54" s="18" t="s">
        <v>116</v>
      </c>
      <c r="Z54" s="18" t="s">
        <v>117</v>
      </c>
    </row>
    <row r="55" customFormat="false" ht="15" hidden="false" customHeight="true" outlineLevel="0" collapsed="false">
      <c r="B55" s="52" t="s">
        <v>57</v>
      </c>
      <c r="C55" s="52"/>
      <c r="D55" s="52"/>
      <c r="E55" s="52"/>
      <c r="F55" s="52"/>
      <c r="G55" s="52"/>
      <c r="H55" s="52"/>
      <c r="I55" s="52"/>
      <c r="J55" s="53"/>
      <c r="K55" s="53"/>
      <c r="L55" s="53"/>
      <c r="M55" s="39" t="str">
        <f aca="false">IF(J55="","!Выберите, пожалуйста, значение ячейки слева!","")</f>
        <v>!Выберите, пожалуйста, значение ячейки слева!</v>
      </c>
      <c r="U55" s="34" t="s">
        <v>118</v>
      </c>
      <c r="V55" s="34"/>
    </row>
    <row r="56" customFormat="false" ht="15" hidden="false" customHeight="true" outlineLevel="0" collapsed="false">
      <c r="B56" s="52" t="s">
        <v>59</v>
      </c>
      <c r="C56" s="52"/>
      <c r="D56" s="52"/>
      <c r="E56" s="52"/>
      <c r="F56" s="52"/>
      <c r="G56" s="52"/>
      <c r="H56" s="52"/>
      <c r="I56" s="52"/>
      <c r="J56" s="53"/>
      <c r="K56" s="53"/>
      <c r="L56" s="53"/>
      <c r="M56" s="39" t="str">
        <f aca="false">IF(J56="","!Выберите, пожалуйста, значение ячейки слева!","")</f>
        <v>!Выберите, пожалуйста, значение ячейки слева!</v>
      </c>
    </row>
    <row r="57" customFormat="false" ht="15" hidden="false" customHeight="true" outlineLevel="0" collapsed="false">
      <c r="B57" s="52" t="s">
        <v>61</v>
      </c>
      <c r="C57" s="52"/>
      <c r="D57" s="52"/>
      <c r="E57" s="52"/>
      <c r="F57" s="52"/>
      <c r="G57" s="52"/>
      <c r="H57" s="52"/>
      <c r="I57" s="52"/>
      <c r="J57" s="53"/>
      <c r="K57" s="53"/>
      <c r="L57" s="53"/>
      <c r="M57" s="39" t="str">
        <f aca="false">IF(J57="","!Выберите, пожалуйста, значение ячейки слева!","")</f>
        <v>!Выберите, пожалуйста, значение ячейки слева!</v>
      </c>
      <c r="U57" s="18" t="s">
        <v>119</v>
      </c>
    </row>
    <row r="58" customFormat="false" ht="15" hidden="false" customHeight="true" outlineLevel="0" collapsed="false">
      <c r="B58" s="52" t="s">
        <v>64</v>
      </c>
      <c r="C58" s="52"/>
      <c r="D58" s="52"/>
      <c r="E58" s="52"/>
      <c r="F58" s="52"/>
      <c r="G58" s="52"/>
      <c r="H58" s="52"/>
      <c r="I58" s="52"/>
      <c r="J58" s="53"/>
      <c r="K58" s="53"/>
      <c r="L58" s="53"/>
      <c r="M58" s="39" t="str">
        <f aca="false">IF(J58="","!Выберите, пожалуйста, значение ячейки слева!","")</f>
        <v>!Выберите, пожалуйста, значение ячейки слева!</v>
      </c>
      <c r="U58" s="18" t="s">
        <v>120</v>
      </c>
      <c r="Y58" s="18" t="s">
        <v>121</v>
      </c>
    </row>
    <row r="59" customFormat="false" ht="15" hidden="false" customHeight="true" outlineLevel="0" collapsed="false">
      <c r="B59" s="52" t="s">
        <v>67</v>
      </c>
      <c r="C59" s="52"/>
      <c r="D59" s="52"/>
      <c r="E59" s="52"/>
      <c r="F59" s="52"/>
      <c r="G59" s="52"/>
      <c r="H59" s="52"/>
      <c r="I59" s="52"/>
      <c r="J59" s="53"/>
      <c r="K59" s="53"/>
      <c r="L59" s="53"/>
      <c r="M59" s="39" t="str">
        <f aca="false">IF(J59="","!Выберите, пожалуйста, значение ячейки слева!","")</f>
        <v>!Выберите, пожалуйста, значение ячейки слева!</v>
      </c>
      <c r="U59" s="18" t="s">
        <v>122</v>
      </c>
      <c r="Y59" s="34" t="s">
        <v>54</v>
      </c>
    </row>
    <row r="60" customFormat="false" ht="15.75" hidden="false" customHeight="true" outlineLevel="0" collapsed="false">
      <c r="B60" s="52" t="s">
        <v>70</v>
      </c>
      <c r="C60" s="52"/>
      <c r="D60" s="52"/>
      <c r="E60" s="52"/>
      <c r="F60" s="52"/>
      <c r="G60" s="52"/>
      <c r="H60" s="52"/>
      <c r="I60" s="52"/>
      <c r="J60" s="53"/>
      <c r="K60" s="53"/>
      <c r="L60" s="53"/>
      <c r="M60" s="39" t="str">
        <f aca="false">IF(J60="","!Выберите, пожалуйста, значение ячейки слева!","")</f>
        <v>!Выберите, пожалуйста, значение ячейки слева!</v>
      </c>
      <c r="U60" s="18" t="s">
        <v>123</v>
      </c>
      <c r="Y60" s="34" t="s">
        <v>95</v>
      </c>
    </row>
    <row r="61" customFormat="false" ht="15" hidden="false" customHeight="true" outlineLevel="0" collapsed="false">
      <c r="B61" s="54" t="s">
        <v>72</v>
      </c>
      <c r="C61" s="54"/>
      <c r="D61" s="54"/>
      <c r="E61" s="54"/>
      <c r="F61" s="54"/>
      <c r="G61" s="54"/>
      <c r="H61" s="54"/>
      <c r="I61" s="54"/>
      <c r="J61" s="55"/>
      <c r="K61" s="55"/>
      <c r="L61" s="55"/>
      <c r="M61" s="39" t="str">
        <f aca="false">IF(J61="","!Выберите, пожалуйста, значение ячейки слева!","")</f>
        <v>!Выберите, пожалуйста, значение ячейки слева!</v>
      </c>
      <c r="V61" s="34"/>
      <c r="Y61" s="34" t="s">
        <v>60</v>
      </c>
      <c r="Z61" s="59"/>
      <c r="AA61" s="59"/>
    </row>
    <row r="62" customFormat="false" ht="14.25" hidden="false" customHeight="true" outlineLevel="0" collapsed="false">
      <c r="V62" s="34"/>
      <c r="Y62" s="34" t="s">
        <v>62</v>
      </c>
      <c r="Z62" s="59"/>
      <c r="AA62" s="59"/>
    </row>
    <row r="63" customFormat="false" ht="29.25" hidden="false" customHeight="true" outlineLevel="0" collapsed="false">
      <c r="B63" s="70" t="s">
        <v>124</v>
      </c>
      <c r="C63" s="70"/>
      <c r="D63" s="70"/>
      <c r="E63" s="70"/>
      <c r="F63" s="70"/>
      <c r="G63" s="70"/>
      <c r="H63" s="70"/>
      <c r="I63" s="70"/>
      <c r="J63" s="70"/>
      <c r="K63" s="66"/>
      <c r="L63" s="66"/>
      <c r="M63" s="71" t="str">
        <f aca="false">IF(K63="","!Выберите, пожалуйста, значение ячейки слева!","")</f>
        <v>!Выберите, пожалуйста, значение ячейки слева!</v>
      </c>
      <c r="V63" s="34"/>
      <c r="Y63" s="34" t="s">
        <v>65</v>
      </c>
      <c r="Z63" s="59"/>
      <c r="AA63" s="59"/>
    </row>
    <row r="64" customFormat="false" ht="14.25" hidden="false" customHeight="true" outlineLevel="0" collapsed="false">
      <c r="V64" s="34"/>
      <c r="Y64" s="34" t="s">
        <v>68</v>
      </c>
      <c r="Z64" s="59"/>
      <c r="AA64" s="59"/>
    </row>
    <row r="65" customFormat="false" ht="29.25" hidden="false" customHeight="true" outlineLevel="0" collapsed="false">
      <c r="B65" s="61" t="s">
        <v>125</v>
      </c>
      <c r="C65" s="61"/>
      <c r="D65" s="61"/>
      <c r="E65" s="61"/>
      <c r="F65" s="61"/>
      <c r="G65" s="61"/>
      <c r="H65" s="61"/>
      <c r="I65" s="61"/>
      <c r="J65" s="61"/>
      <c r="K65" s="66"/>
      <c r="L65" s="66"/>
      <c r="M65" s="39" t="str">
        <f aca="false">IF(K65="","!Выберите, пожалуйста, значение ячейки слева!","")</f>
        <v>!Выберите, пожалуйста, значение ячейки слева!</v>
      </c>
      <c r="V65" s="34"/>
      <c r="Y65" s="34" t="s">
        <v>71</v>
      </c>
      <c r="Z65" s="59"/>
      <c r="AA65" s="59"/>
    </row>
    <row r="66" customFormat="false" ht="15" hidden="false" customHeight="true" outlineLevel="0" collapsed="false">
      <c r="U66" s="18" t="s">
        <v>126</v>
      </c>
    </row>
    <row r="67" customFormat="false" ht="30" hidden="false" customHeight="true" outlineLevel="0" collapsed="false">
      <c r="B67" s="65" t="s">
        <v>127</v>
      </c>
      <c r="C67" s="65"/>
      <c r="D67" s="65"/>
      <c r="E67" s="65"/>
      <c r="F67" s="65"/>
      <c r="G67" s="65"/>
      <c r="H67" s="65"/>
      <c r="I67" s="65"/>
      <c r="J67" s="65"/>
      <c r="K67" s="66"/>
      <c r="L67" s="66"/>
      <c r="M67" s="39" t="str">
        <f aca="false">IF(K67="","!Выберите, пожалуйста, значение ячейки слева!","")</f>
        <v>!Выберите, пожалуйста, значение ячейки слева!</v>
      </c>
      <c r="U67" s="18" t="s">
        <v>128</v>
      </c>
      <c r="V67" s="34"/>
      <c r="Z67" s="59"/>
      <c r="AA67" s="59"/>
    </row>
    <row r="68" customFormat="false" ht="15" hidden="false" customHeight="true" outlineLevel="0" collapsed="false">
      <c r="V68" s="34"/>
      <c r="Z68" s="59"/>
      <c r="AA68" s="59"/>
    </row>
    <row r="69" customFormat="false" ht="30" hidden="false" customHeight="true" outlineLevel="0" collapsed="false">
      <c r="B69" s="33" t="s">
        <v>129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V69" s="34"/>
      <c r="Z69" s="59"/>
      <c r="AA69" s="59"/>
    </row>
    <row r="70" customFormat="false" ht="30" hidden="false" customHeight="true" outlineLevel="0" collapsed="false">
      <c r="B70" s="35" t="s">
        <v>130</v>
      </c>
      <c r="C70" s="35"/>
      <c r="D70" s="35"/>
      <c r="E70" s="35"/>
      <c r="F70" s="36"/>
      <c r="G70" s="37" t="s">
        <v>131</v>
      </c>
      <c r="H70" s="37"/>
      <c r="I70" s="37"/>
      <c r="J70" s="37"/>
      <c r="K70" s="37"/>
      <c r="L70" s="38"/>
      <c r="M70" s="39" t="str">
        <f aca="false">(IF(AND(AA10=FALSE(),AA11=FALSE(),AA12=FALSE(),AA14=FALSE(),AA15=FALSE(),AA16=FALSE(),AB10=FALSE(),AB11=FALSE(),AB12=FALSE(),AB14=FALSE(),AB15=FALSE(),AB16=FALSE(),AB17=FALSE()),"!Отметьте, пожалуйста, подходящие позиции!",""))</f>
        <v>!Отметьте, пожалуйста, подходящие позиции!</v>
      </c>
      <c r="V70" s="34"/>
      <c r="Z70" s="59"/>
      <c r="AA70" s="59"/>
    </row>
    <row r="71" customFormat="false" ht="15" hidden="false" customHeight="true" outlineLevel="0" collapsed="false">
      <c r="B71" s="40" t="s">
        <v>132</v>
      </c>
      <c r="C71" s="40"/>
      <c r="D71" s="40"/>
      <c r="E71" s="40"/>
      <c r="F71" s="72"/>
      <c r="G71" s="42" t="s">
        <v>133</v>
      </c>
      <c r="H71" s="42"/>
      <c r="I71" s="42"/>
      <c r="J71" s="42"/>
      <c r="K71" s="42"/>
      <c r="L71" s="43"/>
      <c r="V71" s="34"/>
      <c r="Z71" s="59"/>
      <c r="AA71" s="59"/>
    </row>
    <row r="72" customFormat="false" ht="15" hidden="false" customHeight="true" outlineLevel="0" collapsed="false">
      <c r="B72" s="40" t="s">
        <v>134</v>
      </c>
      <c r="C72" s="40"/>
      <c r="D72" s="40"/>
      <c r="E72" s="40"/>
      <c r="F72" s="72"/>
      <c r="G72" s="42" t="s">
        <v>135</v>
      </c>
      <c r="H72" s="42"/>
      <c r="I72" s="42"/>
      <c r="J72" s="42"/>
      <c r="K72" s="42"/>
      <c r="L72" s="43"/>
      <c r="V72" s="34"/>
      <c r="Z72" s="59"/>
      <c r="AA72" s="59"/>
    </row>
    <row r="73" customFormat="false" ht="15" hidden="false" customHeight="true" outlineLevel="0" collapsed="false">
      <c r="B73" s="40" t="s">
        <v>136</v>
      </c>
      <c r="C73" s="40"/>
      <c r="D73" s="40"/>
      <c r="E73" s="40"/>
      <c r="F73" s="72"/>
      <c r="G73" s="42" t="s">
        <v>137</v>
      </c>
      <c r="H73" s="42"/>
      <c r="I73" s="42"/>
      <c r="J73" s="42"/>
      <c r="K73" s="42"/>
      <c r="L73" s="43"/>
      <c r="V73" s="34"/>
      <c r="Z73" s="59"/>
      <c r="AA73" s="59"/>
    </row>
    <row r="74" customFormat="false" ht="15" hidden="false" customHeight="true" outlineLevel="0" collapsed="false">
      <c r="B74" s="40" t="s">
        <v>138</v>
      </c>
      <c r="C74" s="40"/>
      <c r="D74" s="40"/>
      <c r="E74" s="40"/>
      <c r="F74" s="72"/>
      <c r="G74" s="73" t="s">
        <v>139</v>
      </c>
      <c r="H74" s="73"/>
      <c r="I74" s="73"/>
      <c r="J74" s="73"/>
      <c r="K74" s="73"/>
      <c r="L74" s="43"/>
      <c r="V74" s="34"/>
      <c r="Z74" s="59"/>
      <c r="AA74" s="59"/>
    </row>
    <row r="75" customFormat="false" ht="30" hidden="false" customHeight="true" outlineLevel="0" collapsed="false">
      <c r="B75" s="40" t="s">
        <v>140</v>
      </c>
      <c r="C75" s="40"/>
      <c r="D75" s="40"/>
      <c r="E75" s="40"/>
      <c r="F75" s="72"/>
      <c r="G75" s="74" t="s">
        <v>141</v>
      </c>
      <c r="H75" s="74"/>
      <c r="I75" s="74"/>
      <c r="J75" s="74"/>
      <c r="K75" s="74"/>
      <c r="L75" s="75"/>
      <c r="V75" s="34"/>
      <c r="Z75" s="59"/>
      <c r="AA75" s="59"/>
    </row>
    <row r="76" customFormat="false" ht="30" hidden="false" customHeight="true" outlineLevel="0" collapsed="false">
      <c r="B76" s="45" t="s">
        <v>142</v>
      </c>
      <c r="C76" s="45"/>
      <c r="D76" s="45"/>
      <c r="E76" s="45"/>
      <c r="F76" s="46"/>
      <c r="G76" s="74"/>
      <c r="H76" s="74"/>
      <c r="I76" s="74"/>
      <c r="J76" s="74"/>
      <c r="K76" s="74"/>
      <c r="L76" s="75"/>
      <c r="V76" s="34"/>
      <c r="Z76" s="59"/>
      <c r="AA76" s="59"/>
    </row>
    <row r="77" customFormat="false" ht="15" hidden="false" customHeight="true" outlineLevel="0" collapsed="false">
      <c r="Q77" s="18"/>
      <c r="W77" s="34"/>
      <c r="AE77" s="20"/>
      <c r="AF77" s="20"/>
    </row>
    <row r="78" customFormat="false" ht="15" hidden="false" customHeight="true" outlineLevel="0" collapsed="false">
      <c r="B78" s="61" t="s">
        <v>143</v>
      </c>
      <c r="C78" s="61"/>
      <c r="D78" s="61"/>
      <c r="E78" s="61"/>
      <c r="F78" s="61"/>
      <c r="G78" s="61"/>
      <c r="H78" s="61"/>
      <c r="I78" s="61"/>
      <c r="J78" s="61"/>
      <c r="K78" s="62"/>
      <c r="L78" s="62"/>
      <c r="M78" s="39" t="str">
        <f aca="false">IF(K78="","!Выберите, пожалуйста, значение ячейки слева!","")</f>
        <v>!Выберите, пожалуйста, значение ячейки слева!</v>
      </c>
    </row>
    <row r="79" customFormat="false" ht="15" hidden="false" customHeight="true" outlineLevel="0" collapsed="false"/>
    <row r="80" customFormat="false" ht="30" hidden="false" customHeight="true" outlineLevel="0" collapsed="false">
      <c r="B80" s="76" t="s">
        <v>144</v>
      </c>
      <c r="C80" s="76"/>
      <c r="D80" s="76"/>
      <c r="E80" s="76"/>
      <c r="F80" s="76"/>
      <c r="G80" s="76"/>
      <c r="H80" s="77"/>
      <c r="I80" s="77"/>
      <c r="J80" s="77"/>
      <c r="K80" s="77"/>
      <c r="L80" s="77"/>
      <c r="M80" s="39" t="str">
        <f aca="false">IF(H80="","!Выберите, пожалуйста, значение ячейки слева!","")</f>
        <v>!Выберите, пожалуйста, значение ячейки слева!</v>
      </c>
    </row>
    <row r="81" customFormat="false" ht="15" hidden="false" customHeight="true" outlineLevel="0" collapsed="false">
      <c r="B81" s="78"/>
      <c r="C81" s="57"/>
      <c r="D81" s="57"/>
      <c r="E81" s="57"/>
      <c r="F81" s="57"/>
      <c r="G81" s="57"/>
      <c r="H81" s="79"/>
      <c r="I81" s="80"/>
      <c r="J81" s="80"/>
      <c r="K81" s="80"/>
      <c r="L81" s="80"/>
    </row>
    <row r="82" customFormat="false" ht="15" hidden="false" customHeight="true" outlineLevel="0" collapsed="false">
      <c r="B82" s="16" t="s">
        <v>145</v>
      </c>
    </row>
    <row r="83" customFormat="false" ht="15" hidden="false" customHeight="true" outlineLevel="0" collapsed="false">
      <c r="B83" s="81" t="s">
        <v>146</v>
      </c>
      <c r="C83" s="81"/>
      <c r="D83" s="81"/>
      <c r="E83" s="82"/>
      <c r="F83" s="82"/>
      <c r="G83" s="82"/>
      <c r="H83" s="82"/>
      <c r="I83" s="82"/>
      <c r="J83" s="82"/>
      <c r="K83" s="82"/>
      <c r="L83" s="82"/>
      <c r="M83" s="39" t="str">
        <f aca="false">IF(E83="","!Укажите, пожалуйста, наименование предприятия!","")</f>
        <v>!Укажите, пожалуйста, наименование предприятия!</v>
      </c>
    </row>
    <row r="84" customFormat="false" ht="15" hidden="false" customHeight="true" outlineLevel="0" collapsed="false">
      <c r="B84" s="81" t="s">
        <v>147</v>
      </c>
      <c r="C84" s="81"/>
      <c r="D84" s="81"/>
      <c r="E84" s="82"/>
      <c r="F84" s="82"/>
      <c r="G84" s="82"/>
      <c r="H84" s="82"/>
      <c r="I84" s="82"/>
      <c r="J84" s="82"/>
      <c r="K84" s="82"/>
      <c r="L84" s="82"/>
      <c r="M84" s="39" t="str">
        <f aca="false">IF(E84="","!Укажите, пожалуйста, почтовый адрес!","")</f>
        <v>!Укажите, пожалуйста, почтовый адрес!</v>
      </c>
    </row>
    <row r="85" customFormat="false" ht="15" hidden="false" customHeight="true" outlineLevel="0" collapsed="false">
      <c r="B85" s="81" t="s">
        <v>148</v>
      </c>
      <c r="C85" s="81"/>
      <c r="D85" s="81"/>
      <c r="E85" s="82"/>
      <c r="F85" s="82"/>
      <c r="G85" s="82"/>
      <c r="H85" s="82"/>
      <c r="I85" s="82"/>
      <c r="J85" s="82"/>
      <c r="K85" s="82"/>
      <c r="L85" s="82"/>
      <c r="M85" s="39" t="str">
        <f aca="false">IF(E85="","!Укажите, пожалуйста, Ваши контактные данные!","")</f>
        <v>!Укажите, пожалуйста, Ваши контактные данные!</v>
      </c>
    </row>
    <row r="86" customFormat="false" ht="15" hidden="false" customHeight="true" outlineLevel="0" collapsed="false">
      <c r="B86" s="81" t="s">
        <v>149</v>
      </c>
      <c r="C86" s="81"/>
      <c r="D86" s="81"/>
      <c r="E86" s="82"/>
      <c r="F86" s="82"/>
      <c r="G86" s="82"/>
      <c r="H86" s="82"/>
      <c r="I86" s="82"/>
      <c r="J86" s="82"/>
      <c r="K86" s="82"/>
      <c r="L86" s="82"/>
      <c r="M86" s="39" t="str">
        <f aca="false">IF(E86="","!Укажите, пожалуйста, контактный e-mail!","")</f>
        <v>!Укажите, пожалуйста, контактный e-mail!</v>
      </c>
    </row>
    <row r="87" customFormat="false" ht="15" hidden="false" customHeight="true" outlineLevel="0" collapsed="false">
      <c r="Q87" s="18"/>
      <c r="W87" s="34"/>
      <c r="AE87" s="20"/>
      <c r="AF87" s="20"/>
    </row>
    <row r="88" customFormat="false" ht="33.75" hidden="false" customHeight="true" outlineLevel="0" collapsed="false">
      <c r="B88" s="83" t="s">
        <v>150</v>
      </c>
      <c r="C88" s="83"/>
      <c r="D88" s="83"/>
      <c r="E88" s="83"/>
      <c r="F88" s="83"/>
      <c r="G88" s="83"/>
      <c r="H88" s="83"/>
      <c r="I88" s="83"/>
      <c r="J88" s="83"/>
      <c r="K88" s="66"/>
      <c r="L88" s="66"/>
      <c r="M88" s="71" t="str">
        <f aca="false">IF(K88="","!Выберите, пожалуйста, значение ячейки слева!","")</f>
        <v>!Выберите, пожалуйста, значение ячейки слева!</v>
      </c>
    </row>
    <row r="89" customFormat="false" ht="15" hidden="false" customHeight="true" outlineLevel="0" collapsed="false"/>
    <row r="90" customFormat="false" ht="17.25" hidden="false" customHeight="false" outlineLevel="0" collapsed="false">
      <c r="C90" s="84" t="s">
        <v>151</v>
      </c>
      <c r="D90" s="84"/>
      <c r="E90" s="84"/>
      <c r="F90" s="84"/>
      <c r="G90" s="84"/>
      <c r="H90" s="84"/>
      <c r="I90" s="84"/>
      <c r="J90" s="84"/>
      <c r="K90" s="84"/>
    </row>
  </sheetData>
  <mergeCells count="120">
    <mergeCell ref="B2:D4"/>
    <mergeCell ref="H2:L4"/>
    <mergeCell ref="B5:D7"/>
    <mergeCell ref="E5:K6"/>
    <mergeCell ref="L5:L6"/>
    <mergeCell ref="E7:L7"/>
    <mergeCell ref="B9:L9"/>
    <mergeCell ref="B11:L11"/>
    <mergeCell ref="B12:E12"/>
    <mergeCell ref="G12:K12"/>
    <mergeCell ref="B13:E14"/>
    <mergeCell ref="F13:F14"/>
    <mergeCell ref="G13:K13"/>
    <mergeCell ref="G14:K14"/>
    <mergeCell ref="B15:E15"/>
    <mergeCell ref="G15:K15"/>
    <mergeCell ref="B17:L17"/>
    <mergeCell ref="B18:I18"/>
    <mergeCell ref="J18:L18"/>
    <mergeCell ref="B19:I19"/>
    <mergeCell ref="J19:L19"/>
    <mergeCell ref="B20:I20"/>
    <mergeCell ref="J20:L20"/>
    <mergeCell ref="B22:L22"/>
    <mergeCell ref="B23:I23"/>
    <mergeCell ref="J23:L23"/>
    <mergeCell ref="B24:I24"/>
    <mergeCell ref="J24:L24"/>
    <mergeCell ref="B25:I25"/>
    <mergeCell ref="J25:L25"/>
    <mergeCell ref="B26:I26"/>
    <mergeCell ref="J26:L26"/>
    <mergeCell ref="B27:I27"/>
    <mergeCell ref="J27:L27"/>
    <mergeCell ref="B28:I28"/>
    <mergeCell ref="J28:L28"/>
    <mergeCell ref="B29:I29"/>
    <mergeCell ref="J29:L29"/>
    <mergeCell ref="B30:I30"/>
    <mergeCell ref="J30:L30"/>
    <mergeCell ref="B31:I31"/>
    <mergeCell ref="J31:L31"/>
    <mergeCell ref="B33:J33"/>
    <mergeCell ref="K33:L33"/>
    <mergeCell ref="B35:J35"/>
    <mergeCell ref="K35:L35"/>
    <mergeCell ref="B37:L37"/>
    <mergeCell ref="B38:I38"/>
    <mergeCell ref="J38:L38"/>
    <mergeCell ref="B39:I39"/>
    <mergeCell ref="J39:L39"/>
    <mergeCell ref="B41:L41"/>
    <mergeCell ref="B42:I42"/>
    <mergeCell ref="J42:L42"/>
    <mergeCell ref="B43:I43"/>
    <mergeCell ref="J43:L43"/>
    <mergeCell ref="B45:J45"/>
    <mergeCell ref="K45:L45"/>
    <mergeCell ref="B47:L47"/>
    <mergeCell ref="B48:I48"/>
    <mergeCell ref="J48:L48"/>
    <mergeCell ref="B49:I49"/>
    <mergeCell ref="J49:L49"/>
    <mergeCell ref="B50:I50"/>
    <mergeCell ref="J50:L50"/>
    <mergeCell ref="B52:L52"/>
    <mergeCell ref="B53:I53"/>
    <mergeCell ref="J53:L53"/>
    <mergeCell ref="B54:I54"/>
    <mergeCell ref="J54:L54"/>
    <mergeCell ref="B55:I55"/>
    <mergeCell ref="J55:L55"/>
    <mergeCell ref="B56:I56"/>
    <mergeCell ref="J56:L56"/>
    <mergeCell ref="B57:I57"/>
    <mergeCell ref="J57:L57"/>
    <mergeCell ref="B58:I58"/>
    <mergeCell ref="J58:L58"/>
    <mergeCell ref="B59:I59"/>
    <mergeCell ref="J59:L59"/>
    <mergeCell ref="B60:I60"/>
    <mergeCell ref="J60:L60"/>
    <mergeCell ref="B61:I61"/>
    <mergeCell ref="J61:L61"/>
    <mergeCell ref="B63:J63"/>
    <mergeCell ref="K63:L63"/>
    <mergeCell ref="B65:J65"/>
    <mergeCell ref="K65:L65"/>
    <mergeCell ref="B67:J67"/>
    <mergeCell ref="K67:L67"/>
    <mergeCell ref="B69:L69"/>
    <mergeCell ref="B70:E70"/>
    <mergeCell ref="G70:K70"/>
    <mergeCell ref="B71:E71"/>
    <mergeCell ref="G71:K71"/>
    <mergeCell ref="B72:E72"/>
    <mergeCell ref="G72:K72"/>
    <mergeCell ref="B73:E73"/>
    <mergeCell ref="G73:K73"/>
    <mergeCell ref="B74:E74"/>
    <mergeCell ref="G74:K74"/>
    <mergeCell ref="B75:E75"/>
    <mergeCell ref="G75:K76"/>
    <mergeCell ref="L75:L76"/>
    <mergeCell ref="B76:E76"/>
    <mergeCell ref="B78:J78"/>
    <mergeCell ref="K78:L78"/>
    <mergeCell ref="B80:G80"/>
    <mergeCell ref="H80:L80"/>
    <mergeCell ref="B83:D83"/>
    <mergeCell ref="E83:L83"/>
    <mergeCell ref="B84:D84"/>
    <mergeCell ref="E84:L84"/>
    <mergeCell ref="B85:D85"/>
    <mergeCell ref="E85:L85"/>
    <mergeCell ref="B86:D86"/>
    <mergeCell ref="E86:L86"/>
    <mergeCell ref="B88:J88"/>
    <mergeCell ref="K88:L88"/>
    <mergeCell ref="C90:K90"/>
  </mergeCells>
  <dataValidations count="19">
    <dataValidation allowBlank="true" errorStyle="stop" operator="between" showDropDown="false" showErrorMessage="true" showInputMessage="false" sqref="K65:L65" type="list">
      <formula1>$W$23:$W$25</formula1>
      <formula2>0</formula2>
    </dataValidation>
    <dataValidation allowBlank="false" errorStyle="stop" operator="between" showDropDown="false" showErrorMessage="true" showInputMessage="false" sqref="K67:L67" type="list">
      <formula1>$W$27:$W$29</formula1>
      <formula2>0</formula2>
    </dataValidation>
    <dataValidation allowBlank="true" errorStyle="stop" operator="between" showDropDown="false" showErrorMessage="true" showInputMessage="false" sqref="K78:L78" type="list">
      <formula1>$U$49:$U$55</formula1>
      <formula2>0</formula2>
    </dataValidation>
    <dataValidation allowBlank="false" errorStyle="stop" operator="between" showDropDown="false" showErrorMessage="true" showInputMessage="false" sqref="J18:L21" type="list">
      <formula1>$U$3:$U$6</formula1>
      <formula2>0</formula2>
    </dataValidation>
    <dataValidation allowBlank="false" errorStyle="stop" operator="between" showDropDown="false" showErrorMessage="true" showInputMessage="false" sqref="J23:L31" type="list">
      <formula1>$U$10:$U$14</formula1>
      <formula2>0</formula2>
    </dataValidation>
    <dataValidation allowBlank="true" errorStyle="stop" operator="between" showDropDown="false" showErrorMessage="true" showInputMessage="false" sqref="K35:L35" type="list">
      <formula1>$U$23:$U$30</formula1>
      <formula2>0</formula2>
    </dataValidation>
    <dataValidation allowBlank="true" errorStyle="stop" operator="between" showDropDown="false" showErrorMessage="true" showInputMessage="false" sqref="H81" type="list">
      <formula1>$X$3:$X$29</formula1>
      <formula2>0</formula2>
    </dataValidation>
    <dataValidation allowBlank="true" errorStyle="stop" operator="between" showDropDown="false" showErrorMessage="true" showInputMessage="false" sqref="K33:L33" type="list">
      <formula1>$U$15:$U$19</formula1>
      <formula2>0</formula2>
    </dataValidation>
    <dataValidation allowBlank="false" errorStyle="stop" operator="between" showDropDown="false" showErrorMessage="true" showInputMessage="false" sqref="J38:L39" type="list">
      <formula1>$U$32:$U$38</formula1>
      <formula2>0</formula2>
    </dataValidation>
    <dataValidation allowBlank="false" errorStyle="stop" operator="between" showDropDown="false" showErrorMessage="true" showInputMessage="false" sqref="J48:L48" type="list">
      <formula1>$W$3:$W$5</formula1>
      <formula2>0</formula2>
    </dataValidation>
    <dataValidation allowBlank="false" errorStyle="stop" operator="between" showDropDown="false" showErrorMessage="true" showInputMessage="false" sqref="J50:L50" type="list">
      <formula1>$W$14:$W$16</formula1>
      <formula2>0</formula2>
    </dataValidation>
    <dataValidation allowBlank="true" errorStyle="stop" operator="between" showDropDown="false" showErrorMessage="true" showInputMessage="false" sqref="J53:L61" type="list">
      <formula1>$W$18:$W$21</formula1>
      <formula2>0</formula2>
    </dataValidation>
    <dataValidation allowBlank="true" errorStyle="stop" operator="between" showDropDown="false" showErrorMessage="true" showInputMessage="false" sqref="H80:L80" type="list">
      <formula1>$W$32:$W$39</formula1>
      <formula2>0</formula2>
    </dataValidation>
    <dataValidation allowBlank="false" errorStyle="stop" operator="between" showDropDown="false" showErrorMessage="true" showInputMessage="false" sqref="K88:L88" type="list">
      <formula1>$U$66:$U$67</formula1>
      <formula2>0</formula2>
    </dataValidation>
    <dataValidation allowBlank="false" errorStyle="stop" operator="between" showDropDown="false" showErrorMessage="true" showInputMessage="false" sqref="J49:L49" type="list">
      <formula1>$W$9:$W$11</formula1>
      <formula2>0</formula2>
    </dataValidation>
    <dataValidation allowBlank="false" errorStyle="stop" operator="between" showDropDown="false" showErrorMessage="true" showInputMessage="false" sqref="J42:L43" type="list">
      <formula1>$U$39:$U$46</formula1>
      <formula2>0</formula2>
    </dataValidation>
    <dataValidation allowBlank="true" errorStyle="stop" operator="between" showDropDown="false" showErrorMessage="true" showInputMessage="false" sqref="K63:L63" type="list">
      <formula1>$U$57:$U$60</formula1>
      <formula2>0</formula2>
    </dataValidation>
    <dataValidation allowBlank="true" errorStyle="stop" operator="between" showDropDown="false" showErrorMessage="true" showInputMessage="false" sqref="J63" type="list">
      <formula1>$V$16:$V$19</formula1>
      <formula2>0</formula2>
    </dataValidation>
    <dataValidation allowBlank="true" errorStyle="stop" operator="between" showDropDown="false" showErrorMessage="true" showInputMessage="false" sqref="K45:L45" type="list">
      <formula1>$Y$58:$Y$6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10080</xdr:colOff>
                    <xdr:row>68</xdr:row>
                    <xdr:rowOff>342360</xdr:rowOff>
                  </from>
                  <to>
                    <xdr:col>6</xdr:col>
                    <xdr:colOff>720</xdr:colOff>
                    <xdr:row>69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0</xdr:colOff>
                    <xdr:row>69</xdr:row>
                    <xdr:rowOff>371880</xdr:rowOff>
                  </from>
                  <to>
                    <xdr:col>6</xdr:col>
                    <xdr:colOff>720</xdr:colOff>
                    <xdr:row>7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9720</xdr:colOff>
                    <xdr:row>69</xdr:row>
                    <xdr:rowOff>352800</xdr:rowOff>
                  </from>
                  <to>
                    <xdr:col>12</xdr:col>
                    <xdr:colOff>41040</xdr:colOff>
                    <xdr:row>7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9720</xdr:colOff>
                    <xdr:row>69</xdr:row>
                    <xdr:rowOff>9000</xdr:rowOff>
                  </from>
                  <to>
                    <xdr:col>12</xdr:col>
                    <xdr:colOff>72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0</xdr:colOff>
                    <xdr:row>74</xdr:row>
                    <xdr:rowOff>9000</xdr:rowOff>
                  </from>
                  <to>
                    <xdr:col>6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0</xdr:colOff>
                    <xdr:row>71</xdr:row>
                    <xdr:rowOff>9720</xdr:rowOff>
                  </from>
                  <to>
                    <xdr:col>6</xdr:col>
                    <xdr:colOff>50760</xdr:colOff>
                    <xdr:row>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0</xdr:colOff>
                    <xdr:row>73</xdr:row>
                    <xdr:rowOff>0</xdr:rowOff>
                  </from>
                  <to>
                    <xdr:col>6</xdr:col>
                    <xdr:colOff>507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0</xdr:colOff>
                    <xdr:row>72</xdr:row>
                    <xdr:rowOff>0</xdr:rowOff>
                  </from>
                  <to>
                    <xdr:col>6</xdr:col>
                    <xdr:colOff>5076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9720</xdr:colOff>
                    <xdr:row>71</xdr:row>
                    <xdr:rowOff>0</xdr:rowOff>
                  </from>
                  <to>
                    <xdr:col>12</xdr:col>
                    <xdr:colOff>41040</xdr:colOff>
                    <xdr:row>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5">
                <anchor moveWithCells="true" sizeWithCells="false">
                  <from>
                    <xdr:col>11</xdr:col>
                    <xdr:colOff>9720</xdr:colOff>
                    <xdr:row>71</xdr:row>
                    <xdr:rowOff>181080</xdr:rowOff>
                  </from>
                  <to>
                    <xdr:col>12</xdr:col>
                    <xdr:colOff>41040</xdr:colOff>
                    <xdr:row>7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9720</xdr:colOff>
                    <xdr:row>73</xdr:row>
                    <xdr:rowOff>19080</xdr:rowOff>
                  </from>
                  <to>
                    <xdr:col>12</xdr:col>
                    <xdr:colOff>-9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7">
                <anchor moveWithCells="true" sizeWithCells="false">
                  <from>
                    <xdr:col>5</xdr:col>
                    <xdr:colOff>0</xdr:colOff>
                    <xdr:row>10</xdr:row>
                    <xdr:rowOff>381600</xdr:rowOff>
                  </from>
                  <to>
                    <xdr:col>6</xdr:col>
                    <xdr:colOff>10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8">
                <anchor moveWithCells="true" sizeWithCells="false">
                  <from>
                    <xdr:col>5</xdr:col>
                    <xdr:colOff>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9">
                <anchor moveWithCells="true" sizeWithCells="false">
                  <from>
                    <xdr:col>10</xdr:col>
                    <xdr:colOff>633960</xdr:colOff>
                    <xdr:row>11</xdr:row>
                    <xdr:rowOff>0</xdr:rowOff>
                  </from>
                  <to>
                    <xdr:col>12</xdr:col>
                    <xdr:colOff>108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1">
                <anchor moveWithCells="true" sizeWithCells="false">
                  <from>
                    <xdr:col>5</xdr:col>
                    <xdr:colOff>0</xdr:colOff>
                    <xdr:row>14</xdr:row>
                    <xdr:rowOff>9720</xdr:rowOff>
                  </from>
                  <to>
                    <xdr:col>6</xdr:col>
                    <xdr:colOff>-1980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9">
                <anchor moveWithCells="true" sizeWithCells="false">
                  <from>
                    <xdr:col>5</xdr:col>
                    <xdr:colOff>0</xdr:colOff>
                    <xdr:row>75</xdr:row>
                    <xdr:rowOff>0</xdr:rowOff>
                  </from>
                  <to>
                    <xdr:col>6</xdr:col>
                    <xdr:colOff>-9720</xdr:colOff>
                    <xdr:row>76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3">
                <anchor moveWithCells="true" sizeWithCells="false">
                  <from>
                    <xdr:col>11</xdr:col>
                    <xdr:colOff>0</xdr:colOff>
                    <xdr:row>13</xdr:row>
                    <xdr:rowOff>0</xdr:rowOff>
                  </from>
                  <to>
                    <xdr:col>12</xdr:col>
                    <xdr:colOff>108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5">
                <anchor moveWithCells="true" sizeWithCells="false">
                  <from>
                    <xdr:col>11</xdr:col>
                    <xdr:colOff>0</xdr:colOff>
                    <xdr:row>12</xdr:row>
                    <xdr:rowOff>0</xdr:rowOff>
                  </from>
                  <to>
                    <xdr:col>12</xdr:col>
                    <xdr:colOff>1080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7">
                <anchor moveWithCells="true" sizeWithCells="false">
                  <from>
                    <xdr:col>11</xdr:col>
                    <xdr:colOff>20160</xdr:colOff>
                    <xdr:row>74</xdr:row>
                    <xdr:rowOff>19080</xdr:rowOff>
                  </from>
                  <to>
                    <xdr:col>12</xdr:col>
                    <xdr:colOff>720</xdr:colOff>
                    <xdr:row>75</xdr:row>
                    <xdr:rowOff>36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8">
                <anchor moveWithCells="true" sizeWithCells="false">
                  <from>
                    <xdr:col>11</xdr:col>
                    <xdr:colOff>9720</xdr:colOff>
                    <xdr:row>14</xdr:row>
                    <xdr:rowOff>0</xdr:rowOff>
                  </from>
                  <to>
                    <xdr:col>12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8" min="2" style="0" width="3.7"/>
    <col collapsed="false" customWidth="true" hidden="false" outlineLevel="0" max="9" min="9" style="0" width="3.56"/>
    <col collapsed="false" customWidth="true" hidden="false" outlineLevel="0" max="10" min="10" style="0" width="2.99"/>
    <col collapsed="false" customWidth="true" hidden="false" outlineLevel="0" max="13" min="11" style="0" width="3.42"/>
    <col collapsed="false" customWidth="true" hidden="false" outlineLevel="0" max="14" min="14" style="0" width="3.14"/>
    <col collapsed="false" customWidth="true" hidden="false" outlineLevel="0" max="15" min="15" style="0" width="2.84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3.14"/>
    <col collapsed="false" customWidth="true" hidden="false" outlineLevel="0" max="19" min="19" style="0" width="3.42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3.14"/>
    <col collapsed="false" customWidth="true" hidden="false" outlineLevel="0" max="24" min="24" style="0" width="2.99"/>
    <col collapsed="false" customWidth="true" hidden="false" outlineLevel="0" max="27" min="25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44" min="31" style="0" width="4.7"/>
    <col collapsed="false" customWidth="true" hidden="false" outlineLevel="0" max="51" min="45" style="0" width="4.28"/>
    <col collapsed="false" customWidth="true" hidden="false" outlineLevel="0" max="54" min="52" style="0" width="5.28"/>
    <col collapsed="false" customWidth="true" hidden="false" outlineLevel="0" max="55" min="55" style="0" width="5.13"/>
    <col collapsed="false" customWidth="true" hidden="false" outlineLevel="0" max="56" min="56" style="0" width="3.99"/>
    <col collapsed="false" customWidth="true" hidden="false" outlineLevel="0" max="57" min="57" style="0" width="4.56"/>
    <col collapsed="false" customWidth="true" hidden="false" outlineLevel="0" max="58" min="58" style="0" width="7.7"/>
    <col collapsed="false" customWidth="true" hidden="false" outlineLevel="0" max="59" min="59" style="0" width="5.13"/>
    <col collapsed="false" customWidth="true" hidden="false" outlineLevel="0" max="60" min="60" style="0" width="12.7"/>
    <col collapsed="false" customWidth="true" hidden="false" outlineLevel="0" max="61" min="61" style="0" width="15.7"/>
  </cols>
  <sheetData>
    <row r="2" s="97" customFormat="true" ht="30" hidden="false" customHeight="false" outlineLevel="0" collapsed="false">
      <c r="A2" s="85" t="s">
        <v>152</v>
      </c>
      <c r="B2" s="86" t="s">
        <v>153</v>
      </c>
      <c r="C2" s="87" t="s">
        <v>154</v>
      </c>
      <c r="D2" s="87" t="s">
        <v>155</v>
      </c>
      <c r="E2" s="87" t="s">
        <v>156</v>
      </c>
      <c r="F2" s="87" t="s">
        <v>157</v>
      </c>
      <c r="G2" s="87" t="s">
        <v>158</v>
      </c>
      <c r="H2" s="88" t="s">
        <v>159</v>
      </c>
      <c r="I2" s="89" t="s">
        <v>160</v>
      </c>
      <c r="J2" s="89" t="s">
        <v>161</v>
      </c>
      <c r="K2" s="90" t="s">
        <v>162</v>
      </c>
      <c r="L2" s="91" t="s">
        <v>163</v>
      </c>
      <c r="M2" s="89" t="s">
        <v>164</v>
      </c>
      <c r="N2" s="89" t="s">
        <v>165</v>
      </c>
      <c r="O2" s="89" t="s">
        <v>166</v>
      </c>
      <c r="P2" s="89" t="s">
        <v>167</v>
      </c>
      <c r="Q2" s="89" t="s">
        <v>168</v>
      </c>
      <c r="R2" s="89" t="s">
        <v>169</v>
      </c>
      <c r="S2" s="89" t="s">
        <v>170</v>
      </c>
      <c r="T2" s="90" t="s">
        <v>171</v>
      </c>
      <c r="U2" s="92" t="s">
        <v>172</v>
      </c>
      <c r="V2" s="92" t="s">
        <v>173</v>
      </c>
      <c r="W2" s="91" t="s">
        <v>174</v>
      </c>
      <c r="X2" s="90" t="s">
        <v>175</v>
      </c>
      <c r="Y2" s="91" t="s">
        <v>176</v>
      </c>
      <c r="Z2" s="90" t="s">
        <v>177</v>
      </c>
      <c r="AA2" s="93" t="s">
        <v>178</v>
      </c>
      <c r="AB2" s="91" t="s">
        <v>179</v>
      </c>
      <c r="AC2" s="89" t="s">
        <v>180</v>
      </c>
      <c r="AD2" s="90" t="s">
        <v>181</v>
      </c>
      <c r="AE2" s="91" t="s">
        <v>182</v>
      </c>
      <c r="AF2" s="89" t="s">
        <v>183</v>
      </c>
      <c r="AG2" s="89" t="s">
        <v>184</v>
      </c>
      <c r="AH2" s="89" t="s">
        <v>185</v>
      </c>
      <c r="AI2" s="89" t="s">
        <v>186</v>
      </c>
      <c r="AJ2" s="89" t="s">
        <v>187</v>
      </c>
      <c r="AK2" s="89" t="s">
        <v>188</v>
      </c>
      <c r="AL2" s="89" t="s">
        <v>189</v>
      </c>
      <c r="AM2" s="90" t="s">
        <v>190</v>
      </c>
      <c r="AN2" s="92" t="s">
        <v>191</v>
      </c>
      <c r="AO2" s="94" t="s">
        <v>192</v>
      </c>
      <c r="AP2" s="95" t="s">
        <v>193</v>
      </c>
      <c r="AQ2" s="86" t="s">
        <v>194</v>
      </c>
      <c r="AR2" s="87" t="s">
        <v>195</v>
      </c>
      <c r="AS2" s="87" t="s">
        <v>196</v>
      </c>
      <c r="AT2" s="87" t="s">
        <v>197</v>
      </c>
      <c r="AU2" s="87" t="s">
        <v>198</v>
      </c>
      <c r="AV2" s="87" t="s">
        <v>199</v>
      </c>
      <c r="AW2" s="87" t="s">
        <v>200</v>
      </c>
      <c r="AX2" s="87" t="s">
        <v>201</v>
      </c>
      <c r="AY2" s="87" t="s">
        <v>202</v>
      </c>
      <c r="AZ2" s="87" t="s">
        <v>203</v>
      </c>
      <c r="BA2" s="87" t="s">
        <v>204</v>
      </c>
      <c r="BB2" s="87" t="s">
        <v>205</v>
      </c>
      <c r="BC2" s="87" t="s">
        <v>206</v>
      </c>
      <c r="BD2" s="96" t="s">
        <v>207</v>
      </c>
      <c r="BE2" s="94" t="s">
        <v>208</v>
      </c>
      <c r="BH2" s="97" t="s">
        <v>209</v>
      </c>
      <c r="BI2" s="97" t="s">
        <v>210</v>
      </c>
      <c r="BJ2" s="97" t="s">
        <v>211</v>
      </c>
      <c r="BK2" s="97" t="s">
        <v>212</v>
      </c>
    </row>
    <row r="3" customFormat="false" ht="15" hidden="false" customHeight="false" outlineLevel="0" collapsed="false">
      <c r="A3" s="98"/>
      <c r="B3" s="0" t="n">
        <f aca="false">IF(I5=TRUE(),1,0)</f>
        <v>0</v>
      </c>
      <c r="C3" s="0" t="n">
        <f aca="false">IF(I6=TRUE(),1,0)</f>
        <v>0</v>
      </c>
      <c r="D3" s="0" t="n">
        <f aca="false">IF(I7=TRUE(),1,0)</f>
        <v>0</v>
      </c>
      <c r="E3" s="0" t="n">
        <f aca="false">IF(J5=TRUE(),1,0)</f>
        <v>0</v>
      </c>
      <c r="F3" s="0" t="n">
        <f aca="false">IF(J6=TRUE(),1,0)</f>
        <v>0</v>
      </c>
      <c r="G3" s="0" t="n">
        <f aca="false">IF(J7=TRUE(),1,0)</f>
        <v>0</v>
      </c>
      <c r="H3" s="0" t="n">
        <f aca="false">IF(J8=TRUE(),1,0)</f>
        <v>0</v>
      </c>
      <c r="I3" s="0" t="str">
        <f aca="false">IF(Анкета!J18="увеличился","1,",IF(Анкета!J18="не изменился","2,",IF(Анкета!J18="уменьшился ","3,",IF(Анкета!J18="","4,","4,"))))</f>
        <v>4,</v>
      </c>
      <c r="J3" s="0" t="str">
        <f aca="false">IF(Анкета!J19="увеличился","1,",IF(Анкета!J19="не изменился","2,",IF(Анкета!J19="уменьшился ","3,",IF(Анкета!J19="","4,","4,"))))</f>
        <v>4,</v>
      </c>
      <c r="K3" s="0" t="str">
        <f aca="false">IF(Анкета!J20="увеличился","1,",IF(Анкета!J20="не изменился","2,",IF(Анкета!J20="уменьшился ","3,",IF(Анкета!J20="","4,","4,"))))</f>
        <v>4,</v>
      </c>
      <c r="L3" s="0" t="str">
        <f aca="false">IF(Анкета!J23="увеличился","1,",IF(Анкета!J23="не изменился","2,",IF(Анкета!J23="уменьшился","3,",IF(Анкета!J23="","4,","4,"))))</f>
        <v>4,</v>
      </c>
      <c r="M3" s="0" t="str">
        <f aca="false">IF(Анкета!J24="увеличился","1,",IF(Анкета!J24="не изменился","2,",IF(Анкета!J24="уменьшился","3,",IF(Анкета!J24="","4,","4,"))))</f>
        <v>4,</v>
      </c>
      <c r="N3" s="0" t="str">
        <f aca="false">IF(Анкета!J25="увеличился","1,",IF(Анкета!J25="не изменился","2,",IF(Анкета!J25="уменьшился","3,",IF(Анкета!J25="","4,","4,"))))</f>
        <v>4,</v>
      </c>
      <c r="O3" s="0" t="str">
        <f aca="false">IF(Анкета!J26="увеличился","1,",IF(Анкета!J26="не изменился","2,",IF(Анкета!J26="уменьшился","3,",IF(Анкета!J26="","4,","4,"))))</f>
        <v>4,</v>
      </c>
      <c r="P3" s="0" t="str">
        <f aca="false">IF(Анкета!J27="увеличился","1,",IF(Анкета!J27="не изменился","2,",IF(Анкета!J27="уменьшился","3,",IF(Анкета!J27="","4,","4,"))))</f>
        <v>4,</v>
      </c>
      <c r="Q3" s="0" t="str">
        <f aca="false">IF(Анкета!J28="увеличился","1,",IF(Анкета!J28="не изменился","2,",IF(Анкета!J28="уменьшился","3,",IF(Анкета!J28="","4,","4,"))))</f>
        <v>4,</v>
      </c>
      <c r="R3" s="0" t="str">
        <f aca="false">IF(Анкета!J29="увеличился","1,",IF(Анкета!J29="не изменился","2,",IF(Анкета!J29="уменьшился","3,",IF(Анкета!J29="","4,","4,"))))</f>
        <v>4,</v>
      </c>
      <c r="S3" s="0" t="str">
        <f aca="false">IF(Анкета!J30="увеличился","1,",IF(Анкета!J30="не изменился","2,",IF(Анкета!J30="уменьшился","3,",IF(Анкета!J30="","4,","4,"))))</f>
        <v>4,</v>
      </c>
      <c r="T3" s="0" t="str">
        <f aca="false">IF(Анкета!J31="увеличился","1,",IF(Анкета!J31="не изменился","2,",IF(Анкета!J31="уменьшился","3,",IF(Анкета!J31="","4,","4,"))))</f>
        <v>4,</v>
      </c>
      <c r="U3" s="0" t="str">
        <f aca="false">IF(Анкета!K33=Анкета!U15,"1,",IF(Анкета!K33=Анкета!U16,"2,",IF(Анкета!K33=Анкета!U17,"3,",IF(Анкета!K33=Анкета!U18,"4,",IF(Анкета!K33=Анкета!U19,"5,","0,")))))</f>
        <v>0,</v>
      </c>
      <c r="V3" s="0" t="str">
        <f aca="false">IF(Анкета!K35="до 30","1,",IF(Анкета!K35="31-40","2,",IF(Анкета!K35="41-50","3,",IF(Анкета!K35="51-60","4,",IF(Анкета!K35="61-70","5,",IF(Анкета!K35="71-80","6,",IF(Анкета!K35="81-90","7,",IF(Анкета!K35="более 90","8,","0,"))))))))</f>
        <v>0,</v>
      </c>
      <c r="W3" s="0" t="str">
        <f aca="false">IF(Анкета!J38="менее 1","1,",IF(Анкета!J38="1-3","2,",IF(Анкета!J38="4-6","3,",IF(Анкета!J38="7-9","4,",IF(Анкета!J38="10-12","5,",IF(Анкета!J38="13-15","6,",IF(Анкета!J38="более 15","7,","0,")))))))</f>
        <v>0,</v>
      </c>
      <c r="X3" s="0" t="str">
        <f aca="false">IF(Анкета!J39="менее 1","1,",IF(Анкета!J39="1-3","2,",IF(Анкета!J39="4-6","3,",IF(Анкета!J39="7-9","4,",IF(Анкета!J39="10-12","5,",IF(Анкета!J39="13-15","6,",IF(Анкета!J39="более 15","7,","0,")))))))</f>
        <v>0,</v>
      </c>
      <c r="Y3" s="0" t="str">
        <f aca="false">IF(Анкета!J42=Анкета!U39,"1,",IF(Анкета!J42=Анкета!U40,"2,",IF(Анкета!J42=Анкета!U41,"3,",IF(Анкета!J42=Анкета!U42,"4,",IF(Анкета!J42=Анкета!U43,"5,",IF(Анкета!J42=Анкета!U44,"6,",IF(Анкета!J42=Анкета!U45,"7,",IF(Анкета!J42=Анкета!U46,"8,","0,"))))))))</f>
        <v>0,</v>
      </c>
      <c r="Z3" s="0" t="str">
        <f aca="false">IF(Анкета!J43=Анкета!U39,"1,",IF(Анкета!J43=Анкета!U40,"2,",IF(Анкета!J43=Анкета!U41,"3,",IF(Анкета!J43=Анкета!U42,"4,",IF(Анкета!J43=Анкета!U43,"5,",IF(Анкета!J43=Анкета!U44,"6,",IF(Анкета!J43=Анкета!U45,"7,",IF(Анкета!J43=Анкета!U46,"8,","0,"))))))))</f>
        <v>0,</v>
      </c>
      <c r="AA3" s="0" t="str">
        <f aca="false">IF(Анкета!K45=Анкета!Y58,"1,",IF(Анкета!K45=Анкета!Y59,"2,",IF(Анкета!K45=Анкета!Y60,"3,",IF(Анкета!K45=Анкета!Y61,"4,",IF(Анкета!K45=Анкета!Y62,"5,",IF(Анкета!K45=Анкета!Y63,"6,",IF(Анкета!K45=Анкета!Y64,"7,",IF(Анкета!K45=Анкета!Y65,"8,","0,"))))))))</f>
        <v>0,</v>
      </c>
      <c r="AB3" s="0" t="str">
        <f aca="false">IF(Анкета!J48="выше обычного","1,",IF(Анкета!J48="как обычно","2,",IF(Анкета!J48="ниже обычного","3,","0,")))</f>
        <v>0,</v>
      </c>
      <c r="AC3" s="0" t="str">
        <f aca="false">IF(Анкета!J49="более чем достаточно","1,",IF(Анкета!J49="достаточно","2,",IF(Анкета!J49="недостаточно","3,","0,")))</f>
        <v>0,</v>
      </c>
      <c r="AD3" s="0" t="str">
        <f aca="false">IF(Анкета!J50="благоприятное","1,",IF(Анкета!J50="удовлетворительное","2,",IF(Анкета!J50="неудовлетворительное","3,","0,")))</f>
        <v>0,</v>
      </c>
      <c r="AE3" s="0" t="str">
        <f aca="false">IF(Анкета!J53="возрастет","1,",IF(Анкета!J53="не изменится","2,",IF(Анкета!J53="снизится","3,",IF(Анкета!J53="","4,","4,"))))</f>
        <v>4,</v>
      </c>
      <c r="AF3" s="0" t="str">
        <f aca="false">IF(Анкета!J54="возрастет","1,",IF(Анкета!J54="не изменится","2,",IF(Анкета!J54="снизится","3,",IF(Анкета!J54="","4,","4,"))))</f>
        <v>4,</v>
      </c>
      <c r="AG3" s="0" t="str">
        <f aca="false">IF(Анкета!J55="возрастет","1,",IF(Анкета!J55="не изменится","2,",IF(Анкета!J55="снизится","3,",IF(Анкета!J55="","4,","4,"))))</f>
        <v>4,</v>
      </c>
      <c r="AH3" s="0" t="str">
        <f aca="false">IF(Анкета!J56="возрастет","1,",IF(Анкета!J56="не изменится","2,",IF(Анкета!J56="снизится","3,",IF(Анкета!J56="","4,","4,"))))</f>
        <v>4,</v>
      </c>
      <c r="AI3" s="0" t="str">
        <f aca="false">IF(Анкета!J57="возрастет","1,",IF(Анкета!J57="не изменится","2,",IF(Анкета!J57="снизится","3,",IF(Анкета!J57="","4,","4,"))))</f>
        <v>4,</v>
      </c>
      <c r="AJ3" s="0" t="str">
        <f aca="false">IF(Анкета!J58="возрастет","1,",IF(Анкета!J58="не изменится","2,",IF(Анкета!J58="снизится","3,",IF(Анкета!J58="","4,","4,"))))</f>
        <v>4,</v>
      </c>
      <c r="AK3" s="0" t="str">
        <f aca="false">IF(Анкета!J59="возрастет","1,",IF(Анкета!J59="не изменится","2,",IF(Анкета!J59="снизится","3,",IF(Анкета!J59="","4,","4,"))))</f>
        <v>4,</v>
      </c>
      <c r="AL3" s="0" t="str">
        <f aca="false">IF(Анкета!J60="возрастет","1,",IF(Анкета!J60="не изменится","2,",IF(Анкета!J60="снизится","3,",IF(Анкета!J60="","4,","4,"))))</f>
        <v>4,</v>
      </c>
      <c r="AM3" s="0" t="str">
        <f aca="false">IF(Анкета!J61="возрастет","1,",IF(Анкета!J61="не изменится","2,",IF(Анкета!J61="снизится","3,",IF(Анкета!J61="","4,","4,"))))</f>
        <v>4,</v>
      </c>
      <c r="AN3" s="0" t="n">
        <f aca="false">IF(Анкета!K63=Анкета!U57,1,IF(Анкета!K63=Анкета!U58,2,IF(Анкета!K63=Анкета!U59,3,IF(Анкета!K63=Анкета!U60,4,0))))</f>
        <v>0</v>
      </c>
      <c r="AO3" s="0" t="str">
        <f aca="false">IF(Анкета!K65="выше обычного","1,",IF(Анкета!K65="как обычно","2,",IF(Анкета!K65="ниже обычного","3,","0,")))</f>
        <v>0,</v>
      </c>
      <c r="AP3" s="0" t="str">
        <f aca="false">IF(Анкета!K67="улучшится","1,",IF(Анкета!K67="не изменится ","2,",IF(Анкета!K67="ухудшится","3,","0,")))</f>
        <v>0,</v>
      </c>
      <c r="AQ3" s="0" t="n">
        <f aca="false">IF(AN5=TRUE(),1,0)</f>
        <v>0</v>
      </c>
      <c r="AR3" s="0" t="n">
        <f aca="false">IF(AN6=TRUE(),1,0)</f>
        <v>0</v>
      </c>
      <c r="AS3" s="0" t="n">
        <f aca="false">IF(AN7=TRUE(),1,0)</f>
        <v>0</v>
      </c>
      <c r="AT3" s="0" t="n">
        <f aca="false">IF(AN8=TRUE(),1,0)</f>
        <v>0</v>
      </c>
      <c r="AU3" s="0" t="n">
        <f aca="false">IF(AN9=TRUE(),1,0)</f>
        <v>0</v>
      </c>
      <c r="AV3" s="0" t="n">
        <f aca="false">IF(AN10=TRUE(),1,0)</f>
        <v>0</v>
      </c>
      <c r="AW3" s="0" t="n">
        <f aca="false">IF(AN11=TRUE(),1,0)</f>
        <v>0</v>
      </c>
      <c r="AX3" s="0" t="n">
        <f aca="false">IF(AP5=TRUE(),1,0)</f>
        <v>0</v>
      </c>
      <c r="AY3" s="0" t="n">
        <f aca="false">IF(AP6=TRUE(),1,0)</f>
        <v>0</v>
      </c>
      <c r="AZ3" s="0" t="n">
        <f aca="false">IF(AP7=TRUE(),1,0)</f>
        <v>0</v>
      </c>
      <c r="BA3" s="0" t="n">
        <f aca="false">IF(AP8=TRUE(),1,0)</f>
        <v>0</v>
      </c>
      <c r="BB3" s="0" t="n">
        <f aca="false">IF(AP9=TRUE(),1,0)</f>
        <v>0</v>
      </c>
      <c r="BC3" s="0" t="n">
        <f aca="false">IF(AP10=TRUE(),1,0)</f>
        <v>0</v>
      </c>
      <c r="BD3" s="0" t="str">
        <f aca="false">IF(Анкета!K78="1-15","1,",IF(Анкета!K78="16-100","2,",IF(Анкета!K78="101-250","3,",IF(Анкета!K78="251-500","4,",IF(Анкета!K78="501-1000","5,",IF(Анкета!K78="1001-5000","6,",IF(Анкета!K78="&gt;5000","7,","0,")))))))</f>
        <v>0,</v>
      </c>
      <c r="BE3" s="0" t="str">
        <f aca="false">IF(OR(Анкета!H80=BE5,Анкета!H80=BE6),"1,",IF(OR(Анкета!H80=BE7,Анкета!H80=BE8,Анкета!H80=BE9,Анкета!H80=BE10,Анкета!H80=BE11),"2,",IF(Анкета!H80=BE12,"3,","0,")))</f>
        <v>0,</v>
      </c>
      <c r="BF3" s="0" t="s">
        <v>213</v>
      </c>
      <c r="BG3" s="99" t="s">
        <v>214</v>
      </c>
      <c r="BH3" s="0" t="n">
        <f aca="false">IF(Анкета!K88="обычная почта",1,IF(Анкета!K88="электронная почта",2,0))</f>
        <v>0</v>
      </c>
      <c r="BI3" s="100" t="n">
        <f aca="false">Анкета!E83</f>
        <v>0</v>
      </c>
      <c r="BJ3" s="100" t="n">
        <f aca="false">Анкета!E85</f>
        <v>0</v>
      </c>
      <c r="BK3" s="100" t="n">
        <f aca="false">Анкета!E86</f>
        <v>0</v>
      </c>
    </row>
    <row r="4" customFormat="false" ht="15" hidden="false" customHeight="true" outlineLevel="0" collapsed="false">
      <c r="B4" s="101"/>
      <c r="C4" s="101"/>
      <c r="D4" s="101"/>
      <c r="E4" s="101"/>
      <c r="F4" s="101"/>
      <c r="G4" s="101"/>
      <c r="H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</row>
    <row r="5" customFormat="false" ht="15" hidden="true" customHeight="false" outlineLevel="0" collapsed="false">
      <c r="I5" s="0" t="n">
        <f aca="false">Анкета!AA4</f>
        <v>0</v>
      </c>
      <c r="J5" s="0" t="n">
        <f aca="false">Анкета!AB4</f>
        <v>0</v>
      </c>
      <c r="AN5" s="0" t="n">
        <f aca="false">Анкета!AA10</f>
        <v>0</v>
      </c>
      <c r="AP5" s="0" t="n">
        <f aca="false">Анкета!AB11</f>
        <v>0</v>
      </c>
      <c r="BE5" s="102" t="s">
        <v>74</v>
      </c>
    </row>
    <row r="6" customFormat="false" ht="15" hidden="true" customHeight="false" outlineLevel="0" collapsed="false">
      <c r="I6" s="0" t="n">
        <f aca="false">Анкета!AA5</f>
        <v>0</v>
      </c>
      <c r="J6" s="0" t="n">
        <f aca="false">Анкета!AB5</f>
        <v>0</v>
      </c>
      <c r="AN6" s="0" t="n">
        <f aca="false">Анкета!AA11</f>
        <v>0</v>
      </c>
      <c r="AP6" s="0" t="n">
        <f aca="false">Анкета!AB12</f>
        <v>0</v>
      </c>
      <c r="BE6" s="102" t="s">
        <v>77</v>
      </c>
    </row>
    <row r="7" customFormat="false" ht="15" hidden="true" customHeight="false" outlineLevel="0" collapsed="false">
      <c r="I7" s="0" t="n">
        <f aca="false">Анкета!AA6</f>
        <v>0</v>
      </c>
      <c r="J7" s="0" t="n">
        <f aca="false">Анкета!AB6</f>
        <v>0</v>
      </c>
      <c r="AN7" s="0" t="n">
        <f aca="false">Анкета!AA12</f>
        <v>0</v>
      </c>
      <c r="AP7" s="0" t="n">
        <f aca="false">Анкета!AB14</f>
        <v>0</v>
      </c>
      <c r="BE7" s="102" t="s">
        <v>79</v>
      </c>
    </row>
    <row r="8" customFormat="false" ht="15" hidden="true" customHeight="false" outlineLevel="0" collapsed="false">
      <c r="J8" s="0" t="n">
        <f aca="false">Анкета!AB7</f>
        <v>0</v>
      </c>
      <c r="R8" s="103"/>
      <c r="S8" s="104"/>
      <c r="T8" s="103"/>
      <c r="U8" s="103"/>
      <c r="AN8" s="0" t="n">
        <f aca="false">Анкета!AA14</f>
        <v>0</v>
      </c>
      <c r="AP8" s="0" t="n">
        <f aca="false">Анкета!AB15</f>
        <v>0</v>
      </c>
      <c r="BE8" s="102" t="s">
        <v>82</v>
      </c>
    </row>
    <row r="9" customFormat="false" ht="15" hidden="true" customHeight="false" outlineLevel="0" collapsed="false">
      <c r="R9" s="103"/>
      <c r="S9" s="105"/>
      <c r="T9" s="103"/>
      <c r="U9" s="103"/>
      <c r="AN9" s="0" t="n">
        <f aca="false">Анкета!AA15</f>
        <v>0</v>
      </c>
      <c r="AP9" s="0" t="n">
        <f aca="false">Анкета!AB16</f>
        <v>0</v>
      </c>
      <c r="BE9" s="102" t="s">
        <v>84</v>
      </c>
    </row>
    <row r="10" customFormat="false" ht="15" hidden="true" customHeight="false" outlineLevel="0" collapsed="false">
      <c r="R10" s="103"/>
      <c r="S10" s="105"/>
      <c r="T10" s="103"/>
      <c r="U10" s="103"/>
      <c r="AN10" s="0" t="n">
        <f aca="false">Анкета!AA16</f>
        <v>0</v>
      </c>
      <c r="AP10" s="0" t="n">
        <f aca="false">Анкета!AB17</f>
        <v>0</v>
      </c>
      <c r="BE10" s="102" t="s">
        <v>87</v>
      </c>
    </row>
    <row r="11" customFormat="false" ht="15" hidden="true" customHeight="false" outlineLevel="0" collapsed="false">
      <c r="R11" s="103"/>
      <c r="S11" s="105"/>
      <c r="T11" s="103"/>
      <c r="U11" s="103"/>
      <c r="AN11" s="0" t="n">
        <f aca="false">Анкета!AB10</f>
        <v>0</v>
      </c>
      <c r="BE11" s="102" t="s">
        <v>90</v>
      </c>
    </row>
    <row r="12" customFormat="false" ht="15" hidden="true" customHeight="false" outlineLevel="0" collapsed="false">
      <c r="R12" s="103"/>
      <c r="S12" s="105"/>
      <c r="T12" s="103"/>
      <c r="U12" s="103"/>
      <c r="BE12" s="102" t="s">
        <v>93</v>
      </c>
    </row>
    <row r="13" customFormat="false" ht="15" hidden="false" customHeight="false" outlineLevel="0" collapsed="false">
      <c r="R13" s="103"/>
      <c r="S13" s="105"/>
      <c r="T13" s="103"/>
      <c r="U13" s="103"/>
    </row>
    <row r="14" customFormat="false" ht="15" hidden="false" customHeight="false" outlineLevel="0" collapsed="false">
      <c r="S14" s="103"/>
      <c r="T14" s="103"/>
      <c r="U14" s="103"/>
    </row>
    <row r="15" customFormat="false" ht="15" hidden="false" customHeight="false" outlineLevel="0" collapsed="false">
      <c r="S15" s="105"/>
      <c r="T15" s="103"/>
      <c r="U15" s="103"/>
    </row>
    <row r="16" customFormat="false" ht="15" hidden="false" customHeight="false" outlineLevel="0" collapsed="false">
      <c r="S16" s="105"/>
      <c r="T16" s="103"/>
      <c r="U16" s="103"/>
      <c r="BH16" s="102"/>
    </row>
    <row r="17" customFormat="false" ht="15" hidden="false" customHeight="false" outlineLevel="0" collapsed="false">
      <c r="S17" s="105"/>
      <c r="T17" s="103"/>
      <c r="U17" s="103"/>
      <c r="BH17" s="102"/>
    </row>
    <row r="18" customFormat="false" ht="15" hidden="false" customHeight="false" outlineLevel="0" collapsed="false">
      <c r="S18" s="105"/>
      <c r="T18" s="103"/>
      <c r="U18" s="103"/>
      <c r="BH18" s="102"/>
    </row>
    <row r="19" customFormat="false" ht="15" hidden="false" customHeight="false" outlineLevel="0" collapsed="false">
      <c r="S19" s="105"/>
      <c r="T19" s="103"/>
      <c r="U19" s="103"/>
      <c r="BH19" s="102"/>
    </row>
    <row r="20" customFormat="false" ht="15" hidden="false" customHeight="false" outlineLevel="0" collapsed="false">
      <c r="S20" s="105"/>
      <c r="T20" s="103"/>
      <c r="U20" s="103"/>
      <c r="BH20" s="102"/>
    </row>
    <row r="21" customFormat="false" ht="15" hidden="false" customHeight="false" outlineLevel="0" collapsed="false">
      <c r="S21" s="105"/>
      <c r="T21" s="103"/>
      <c r="U21" s="103"/>
      <c r="BH21" s="102"/>
    </row>
    <row r="22" customFormat="false" ht="15" hidden="false" customHeight="false" outlineLevel="0" collapsed="false">
      <c r="S22" s="105"/>
      <c r="T22" s="103"/>
      <c r="U22" s="103"/>
      <c r="BH22" s="102"/>
    </row>
    <row r="23" customFormat="false" ht="15" hidden="false" customHeight="false" outlineLevel="0" collapsed="false">
      <c r="S23" s="103"/>
      <c r="T23" s="103"/>
      <c r="U23" s="103"/>
      <c r="BH23" s="106"/>
    </row>
    <row r="24" customFormat="false" ht="15" hidden="false" customHeight="false" outlineLevel="0" collapsed="false">
      <c r="BH2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11:19:35Z</dcterms:modified>
  <cp:revision>0</cp:revision>
  <dc:subject/>
  <dc:title/>
</cp:coreProperties>
</file>