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" sheetId="2" state="visible" r:id="rId3"/>
    <sheet name="Лист 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Инструкция по заполнению анкеты конъюнктурного опроса, проводимого по заданию Министерства экономики Республики Беларусь</t>
  </si>
  <si>
    <t xml:space="preserve">Целью конъюнктурных обследований является оперативный мониторинг состояния и тененций хозяйственной деятельности, а также важнейших факторов, сдерживающих развитие предприятий.  </t>
  </si>
  <si>
    <r>
      <rPr>
        <sz val="11"/>
        <color rgb="FF000000"/>
        <rFont val="Calibri"/>
        <family val="2"/>
      </rPr>
      <t xml:space="preserve">Министерство экономики просит Вас принять участие в опросе и выслать файл с заполненной Анкетой на электронную почту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Сведения в анкету вносятся тремя способами:</t>
  </si>
  <si>
    <t xml:space="preserve">1. с использованием выпадающих списков. Для внесения данных следует поставить курсор в ячейку, предусмотренную для внесения сведений.  У правого края выбранной ячейки появится кнопка со стрелкой. При нажатии на нее появляется список значений, среди которых необходимо выбрать нужный. </t>
  </si>
  <si>
    <t xml:space="preserve">2. отметка подходящих вариантов ответов. Такой вариант используется для вопросов, которые допускают более одного варианта ответа.  Для выбора ответа следует щелкнуть левой клавишей мыши на ячейке с пустым квадратиком напротив подходящих вариантов. </t>
  </si>
  <si>
    <t xml:space="preserve">3. внесение текстовой информации.  Такой вариант используется при заполнении контактных данных предприятия, а также в случае, если среди предлагаемых вариантов отсутвуют подходящие, и возникает необходимость внесения собственного ответа. </t>
  </si>
  <si>
    <t xml:space="preserve">Оранжевые пояснения в Анкете служат для контроля о полном заполнении необходимых строк. После заполнения ячейки, пояснения возле нее исчезают. В полностью  заполненной Анкете оранжевые пояснения отсутвуют. </t>
  </si>
  <si>
    <t xml:space="preserve">Для внесения сведений перейдите, пожалуйста, на лист   </t>
  </si>
  <si>
    <t xml:space="preserve">Анкета</t>
  </si>
  <si>
    <r>
      <rPr>
        <sz val="11"/>
        <color rgb="FF000000"/>
        <rFont val="Calibri"/>
        <family val="2"/>
      </rPr>
      <t xml:space="preserve">После заполнения сохраните анкету в формате </t>
    </r>
    <r>
      <rPr>
        <b val="true"/>
        <sz val="11"/>
        <color rgb="FF000000"/>
        <rFont val="Calibri"/>
        <family val="2"/>
        <charset val="204"/>
      </rPr>
      <t xml:space="preserve">.xls</t>
    </r>
    <r>
      <rPr>
        <sz val="11"/>
        <color rgb="FF000000"/>
        <rFont val="Calibri"/>
        <family val="2"/>
      </rPr>
      <t xml:space="preserve"> и направьте по электронной почте на адрес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Нам важны присылаемые Вами сведения! Спасибо за участие в наших опросах!</t>
  </si>
  <si>
    <t xml:space="preserve">220086, г. Минск
ул. Славинского, 1 корп. 1
НИЭИ Министерства экономики РБ</t>
  </si>
  <si>
    <t xml:space="preserve">Министерство экономики Республики Беларусь</t>
  </si>
  <si>
    <t xml:space="preserve">Телефон-факс: 8 017 272 85 23
e-mail:   opros_niei@economy.gov.by</t>
  </si>
  <si>
    <t xml:space="preserve">Конъюнктурный опрос предприятий                                                                                                                           розничной торговли №</t>
  </si>
  <si>
    <t xml:space="preserve">I квартал 2025</t>
  </si>
  <si>
    <t xml:space="preserve">до 1 тыс. руб.</t>
  </si>
  <si>
    <t xml:space="preserve">до 5</t>
  </si>
  <si>
    <t xml:space="preserve">              anketa@niei.by</t>
  </si>
  <si>
    <t xml:space="preserve">от 1 до 3 тыс. руб.</t>
  </si>
  <si>
    <t xml:space="preserve">6-10</t>
  </si>
  <si>
    <t xml:space="preserve">Пожалуйста, вышлите заполненную и сохраненную в формате .xls анкету до 21 марта</t>
  </si>
  <si>
    <t xml:space="preserve">от 3 до 5 тыс. руб.</t>
  </si>
  <si>
    <t xml:space="preserve">11-15</t>
  </si>
  <si>
    <t xml:space="preserve">от 5 до 10 тыс. руб.</t>
  </si>
  <si>
    <t xml:space="preserve">16-20</t>
  </si>
  <si>
    <t xml:space="preserve">1. Каков средний однодневный оборот на Вашем предприятии?</t>
  </si>
  <si>
    <t xml:space="preserve">от 10 до 50 тыс. руб.</t>
  </si>
  <si>
    <t xml:space="preserve">21-25</t>
  </si>
  <si>
    <t xml:space="preserve">более 50 тыс. руб.</t>
  </si>
  <si>
    <t xml:space="preserve">26-30</t>
  </si>
  <si>
    <t xml:space="preserve">2. Каков средний чек на вашем предприятии?</t>
  </si>
  <si>
    <t xml:space="preserve">31-50</t>
  </si>
  <si>
    <t xml:space="preserve">51-70</t>
  </si>
  <si>
    <t xml:space="preserve">3. Сколько человек сейчас занято на Вашем  предприятии?</t>
  </si>
  <si>
    <t xml:space="preserve">менее 9,99 руб.</t>
  </si>
  <si>
    <t xml:space="preserve">более 70</t>
  </si>
  <si>
    <t xml:space="preserve">10-14,99 руб.</t>
  </si>
  <si>
    <t xml:space="preserve">4. Как за последние 2-3 месяца ИЗМЕНИЛИСЬ ОСНОВНЫЕ ПОКАЗАТЕЛИ деятельности Вашей организации</t>
  </si>
  <si>
    <t xml:space="preserve">15-24,99 руб.</t>
  </si>
  <si>
    <t xml:space="preserve">1. оборот розничной торговли</t>
  </si>
  <si>
    <t xml:space="preserve">25-49,99 руб.</t>
  </si>
  <si>
    <t xml:space="preserve">до 10</t>
  </si>
  <si>
    <t xml:space="preserve">2. объем продаж в натуральном выражении</t>
  </si>
  <si>
    <t xml:space="preserve">50 и более руб.</t>
  </si>
  <si>
    <t xml:space="preserve">11-20</t>
  </si>
  <si>
    <t xml:space="preserve">11 (республиканская собственность)</t>
  </si>
  <si>
    <t xml:space="preserve">3. цены реализации</t>
  </si>
  <si>
    <t xml:space="preserve">21-30</t>
  </si>
  <si>
    <t xml:space="preserve">12 (коммунальная собственность)</t>
  </si>
  <si>
    <t xml:space="preserve">4. объем складских запасов товаров</t>
  </si>
  <si>
    <t xml:space="preserve">до 15</t>
  </si>
  <si>
    <t xml:space="preserve">31-40</t>
  </si>
  <si>
    <t xml:space="preserve">21 (собственность граждан)</t>
  </si>
  <si>
    <t xml:space="preserve">5. заказы на поставку отечественных товаров</t>
  </si>
  <si>
    <t xml:space="preserve">16-100</t>
  </si>
  <si>
    <t xml:space="preserve">41-50</t>
  </si>
  <si>
    <t xml:space="preserve">22 (собственность негосударственных юрлиц без государственного и иностранного участия)</t>
  </si>
  <si>
    <t xml:space="preserve">6. заказы на поставку импортных товаров</t>
  </si>
  <si>
    <t xml:space="preserve">101-250</t>
  </si>
  <si>
    <t xml:space="preserve">51-60</t>
  </si>
  <si>
    <t xml:space="preserve">23 (собственность негосударственных юрлиц с государственным участием без иностранного участия)</t>
  </si>
  <si>
    <t xml:space="preserve">7. численность работников</t>
  </si>
  <si>
    <t xml:space="preserve">251-500</t>
  </si>
  <si>
    <t xml:space="preserve">61-70</t>
  </si>
  <si>
    <t xml:space="preserve">24 (собственность негосударственных юрлиц с иностранным участием без государственного участия)</t>
  </si>
  <si>
    <t xml:space="preserve">8. рентабельность</t>
  </si>
  <si>
    <t xml:space="preserve">501-1000</t>
  </si>
  <si>
    <t xml:space="preserve">25 (собственность негосударственных юрлиц с государственным и иностранным участием)</t>
  </si>
  <si>
    <t xml:space="preserve">9. обеспеченность собственными финансовыми ресурсами</t>
  </si>
  <si>
    <t xml:space="preserve">более 1000</t>
  </si>
  <si>
    <t xml:space="preserve">30 (иностранная собственность)</t>
  </si>
  <si>
    <t xml:space="preserve">10. обеспеченность кредитными финансовыми ресурсами</t>
  </si>
  <si>
    <t xml:space="preserve">благоприятное</t>
  </si>
  <si>
    <t xml:space="preserve">11. инвестиции в развитие, ремонт, модернизацию</t>
  </si>
  <si>
    <t xml:space="preserve">увеличился</t>
  </si>
  <si>
    <t xml:space="preserve">удовлетворительное</t>
  </si>
  <si>
    <t xml:space="preserve">не изменился</t>
  </si>
  <si>
    <t xml:space="preserve">неблагоприятное</t>
  </si>
  <si>
    <t xml:space="preserve">5. Как за последние 2-3 месяца ИЗМЕНИЛИСЬ в Вашей организации</t>
  </si>
  <si>
    <t xml:space="preserve">уменьшился</t>
  </si>
  <si>
    <t xml:space="preserve">нет ответа</t>
  </si>
  <si>
    <t xml:space="preserve">1. объем продаж через интернет</t>
  </si>
  <si>
    <t xml:space="preserve">очень легко</t>
  </si>
  <si>
    <t xml:space="preserve">2. оплата посредством банковских карт</t>
  </si>
  <si>
    <t xml:space="preserve">не применяется</t>
  </si>
  <si>
    <t xml:space="preserve">увеличится</t>
  </si>
  <si>
    <t xml:space="preserve">достаточно легко</t>
  </si>
  <si>
    <t xml:space="preserve">выше обычного</t>
  </si>
  <si>
    <t xml:space="preserve">не изменится</t>
  </si>
  <si>
    <t xml:space="preserve">достаточно сложно</t>
  </si>
  <si>
    <t xml:space="preserve">6. Как Вы оцениваете ТЕКУЩИЙ УРОВЕНЬ (на момент проведения опроса) объема складских запасов?</t>
  </si>
  <si>
    <t xml:space="preserve">обычный</t>
  </si>
  <si>
    <t xml:space="preserve">уменьшится</t>
  </si>
  <si>
    <t xml:space="preserve">очень сложно</t>
  </si>
  <si>
    <t xml:space="preserve">ниже обычного</t>
  </si>
  <si>
    <t xml:space="preserve">7. Оцените, пожалуйста, СРЕДНИЙ сложившийся уровень торговой наценки в Вашей организации в текущем квартале (в % к стоимости реализованных товаров)</t>
  </si>
  <si>
    <t xml:space="preserve">улучшится</t>
  </si>
  <si>
    <t xml:space="preserve">8. Какова примерно доля импортных товаров в объеме товарооборота Вашей организации (в %) ?</t>
  </si>
  <si>
    <t xml:space="preserve">до 20</t>
  </si>
  <si>
    <t xml:space="preserve">20-40</t>
  </si>
  <si>
    <t xml:space="preserve">ухудшится</t>
  </si>
  <si>
    <t xml:space="preserve">9. Как Вы оцениваете ОБЩЕЕ ЭКОНОМИЧЕСКОЕ ПОЛОЖЕНИЕ Вашего предприятия?</t>
  </si>
  <si>
    <t xml:space="preserve">41-70</t>
  </si>
  <si>
    <t xml:space="preserve">свыше 70</t>
  </si>
  <si>
    <t xml:space="preserve">10. Где расположены торговые места Вашей организации?</t>
  </si>
  <si>
    <t xml:space="preserve">обычная почта</t>
  </si>
  <si>
    <t xml:space="preserve">11. Укажите факторы, которые в наибольшей степени ограничивают деятельность Вашей организации</t>
  </si>
  <si>
    <t xml:space="preserve">электронная почта</t>
  </si>
  <si>
    <t xml:space="preserve">1. недостаточный платежеспособный спрос</t>
  </si>
  <si>
    <t xml:space="preserve">9. недостаток квалифицированных специалистов</t>
  </si>
  <si>
    <t xml:space="preserve">2. недостаточный ассортимент</t>
  </si>
  <si>
    <t xml:space="preserve">10. недостаток кадров рабочих специальностей</t>
  </si>
  <si>
    <t xml:space="preserve">да</t>
  </si>
  <si>
    <t xml:space="preserve">3. высокая арендная плата</t>
  </si>
  <si>
    <t xml:space="preserve">11. сложности получения кредита</t>
  </si>
  <si>
    <t xml:space="preserve">нет</t>
  </si>
  <si>
    <t xml:space="preserve">4. высокие транспортные расходы</t>
  </si>
  <si>
    <t xml:space="preserve">12. высокий уровень налогообложения</t>
  </si>
  <si>
    <t xml:space="preserve">иногда</t>
  </si>
  <si>
    <t xml:space="preserve">потребность отсутствует</t>
  </si>
  <si>
    <t xml:space="preserve">5. недостаток торговых, складских помещений</t>
  </si>
  <si>
    <t xml:space="preserve">13. высокая конкуренция со стороны других организаций розничной торговли</t>
  </si>
  <si>
    <t xml:space="preserve">1 человек</t>
  </si>
  <si>
    <t xml:space="preserve">6. недостаток собственных финансовых средств</t>
  </si>
  <si>
    <t xml:space="preserve">2-4 человека</t>
  </si>
  <si>
    <t xml:space="preserve">7. высокий процент по кредиту</t>
  </si>
  <si>
    <t xml:space="preserve">14. высокие тарифы на услуги (укажите какие) _</t>
  </si>
  <si>
    <t xml:space="preserve">возможно</t>
  </si>
  <si>
    <t xml:space="preserve">5 и более человек</t>
  </si>
  <si>
    <t xml:space="preserve">8. Регулирование цен </t>
  </si>
  <si>
    <t xml:space="preserve">15. другое (укажите)    ________________________</t>
  </si>
  <si>
    <t xml:space="preserve">только в городах</t>
  </si>
  <si>
    <t xml:space="preserve">12. Как в ближайшие 2-3 месяца ИЗМЕНЯТСЯ ОСНОВНЫЕ ПОКАЗАТЕЛИ ДЕЯТЕЛЬНОСТИ Вашей организации</t>
  </si>
  <si>
    <t xml:space="preserve">преимущественно в городах</t>
  </si>
  <si>
    <t xml:space="preserve">и в городах, и в сельской местности</t>
  </si>
  <si>
    <t xml:space="preserve">преимущественно в сельской местности</t>
  </si>
  <si>
    <t xml:space="preserve">только в сельской местности</t>
  </si>
  <si>
    <t xml:space="preserve">да, 1-2 раза в год</t>
  </si>
  <si>
    <t xml:space="preserve">да, незначительно</t>
  </si>
  <si>
    <t xml:space="preserve">да, 3-4 раза в год</t>
  </si>
  <si>
    <t xml:space="preserve">да, существенно</t>
  </si>
  <si>
    <t xml:space="preserve">да, 5 раз в год и более</t>
  </si>
  <si>
    <t xml:space="preserve">13. Как в БЛИЖАЙШИЕ 2-3 МЕСЯЦА изменится ОБЩЕЕ ЭКОНОМИЧЕСКОЕ ПОЛОЖЕНИЕ Вашей организации</t>
  </si>
  <si>
    <t xml:space="preserve">14. Насколько сложно Вам делать прогнозы относительно ситуации в Вашей организации в будущем?</t>
  </si>
  <si>
    <t xml:space="preserve">15. Какую долю продукции Вы закупаете у отдельных категорий поставщиков для Вашей организации (в %, от всей суммы приобретаемых товаров)?</t>
  </si>
  <si>
    <t xml:space="preserve">1. предприятия-производители (прямые поставки)</t>
  </si>
  <si>
    <t xml:space="preserve">2. оптовые и оптово-посреднические организации</t>
  </si>
  <si>
    <t xml:space="preserve">3. прочие организации</t>
  </si>
  <si>
    <t xml:space="preserve">16. Укажите форму собственности организации по классификатору ОКФС</t>
  </si>
  <si>
    <t xml:space="preserve">Контактные данные:</t>
  </si>
  <si>
    <t xml:space="preserve">Наименование организации</t>
  </si>
  <si>
    <t xml:space="preserve">Почтовый адрес организации</t>
  </si>
  <si>
    <t xml:space="preserve">Должность, ФИО и контактный телефон</t>
  </si>
  <si>
    <t xml:space="preserve">Контактный e-mail</t>
  </si>
  <si>
    <t xml:space="preserve">Какой вариант получения корреспонденции по проведению конъюнктурных опросов для Вашей организации предпочтителен?</t>
  </si>
  <si>
    <t xml:space="preserve">БЛАГОДАРИМ  ЗА  СОТРУДНИЧЕСТВО!</t>
  </si>
  <si>
    <t xml:space="preserve">Номер анкеты</t>
  </si>
  <si>
    <t xml:space="preserve">2</t>
  </si>
  <si>
    <t xml:space="preserve">3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3</t>
  </si>
  <si>
    <t xml:space="preserve">14</t>
  </si>
  <si>
    <t xml:space="preserve">15.1</t>
  </si>
  <si>
    <t xml:space="preserve">15.2</t>
  </si>
  <si>
    <t xml:space="preserve">15.3</t>
  </si>
  <si>
    <t xml:space="preserve">16</t>
  </si>
  <si>
    <t xml:space="preserve">Почта</t>
  </si>
  <si>
    <t xml:space="preserve">Наименование</t>
  </si>
  <si>
    <t xml:space="preserve">ФИО</t>
  </si>
  <si>
    <t xml:space="preserve">@</t>
  </si>
  <si>
    <t xml:space="preserve">сай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FFCC00"/>
      <name val="Malgun Gothic"/>
      <family val="2"/>
    </font>
    <font>
      <b val="true"/>
      <sz val="14"/>
      <color rgb="FFFFCC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FF66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Анкета!$AA$11" lockText="1" noThreeD="1"/>
</file>

<file path=xl/ctrlProps/ctrlProps11.xml><?xml version="1.0" encoding="utf-8"?>
<formControlPr xmlns="http://schemas.microsoft.com/office/spreadsheetml/2009/9/main" objectType="CheckBox" autoLine="false" print="true" fmlaLink="Анкета!$AA$13" lockText="1" noThreeD="1"/>
</file>

<file path=xl/ctrlProps/ctrlProps12.xml><?xml version="1.0" encoding="utf-8"?>
<formControlPr xmlns="http://schemas.microsoft.com/office/spreadsheetml/2009/9/main" objectType="CheckBox" autoLine="false" print="true" fmlaLink="Анкета!$AA$7" lockText="1" noThreeD="1"/>
</file>

<file path=xl/ctrlProps/ctrlProps13.xml><?xml version="1.0" encoding="utf-8"?>
<formControlPr xmlns="http://schemas.microsoft.com/office/spreadsheetml/2009/9/main" objectType="CheckBox" autoLine="false" print="true" fmlaLink="Анкета!$Z$13" lockText="1" noThreeD="1"/>
</file>

<file path=xl/ctrlProps/ctrlProps14.xml><?xml version="1.0" encoding="utf-8"?>
<formControlPr xmlns="http://schemas.microsoft.com/office/spreadsheetml/2009/9/main" objectType="CheckBox" autoLine="false" print="true" fmlaLink="Анкета!$AA$12" lockText="1" noThreeD="1"/>
</file>

<file path=xl/ctrlProps/ctrlProps15.xml><?xml version="1.0" encoding="utf-8"?>
<formControlPr xmlns="http://schemas.microsoft.com/office/spreadsheetml/2009/9/main" objectType="CheckBox" autoLine="false" print="true" fmlaLink="Анкета!$Z$12" lockText="1" noThreeD="1"/>
</file>

<file path=xl/ctrlProps/ctrlProps16.xml><?xml version="1.0" encoding="utf-8"?>
<formControlPr xmlns="http://schemas.microsoft.com/office/spreadsheetml/2009/9/main" objectType="CheckBox" autoLine="false" print="true" fmlaLink="Анкета!$Z$10" lockText="1" noThreeD="1"/>
</file>

<file path=xl/ctrlProps/ctrlProps17.xml><?xml version="1.0" encoding="utf-8"?>
<formControlPr xmlns="http://schemas.microsoft.com/office/spreadsheetml/2009/9/main" objectType="CheckBox" autoLine="false" print="true" fmlaLink="Анкета!$Z$14" lockText="1" noThreeD="1"/>
</file>

<file path=xl/ctrlProps/ctrlProps3.xml><?xml version="1.0" encoding="utf-8"?>
<formControlPr xmlns="http://schemas.microsoft.com/office/spreadsheetml/2009/9/main" objectType="CheckBox" autoLine="false" print="true" fmlaLink="Анкета!$Z$7" lockText="1" noThreeD="1"/>
</file>

<file path=xl/ctrlProps/ctrlProps4.xml><?xml version="1.0" encoding="utf-8"?>
<formControlPr xmlns="http://schemas.microsoft.com/office/spreadsheetml/2009/9/main" objectType="CheckBox" autoLine="false" print="true" fmlaLink="Анкета!$Z$8" lockText="1" noThreeD="1"/>
</file>

<file path=xl/ctrlProps/ctrlProps5.xml><?xml version="1.0" encoding="utf-8"?>
<formControlPr xmlns="http://schemas.microsoft.com/office/spreadsheetml/2009/9/main" objectType="CheckBox" autoLine="false" print="true" fmlaLink="Анкета!$AA$9" lockText="1" noThreeD="1"/>
</file>

<file path=xl/ctrlProps/ctrlProps6.xml><?xml version="1.0" encoding="utf-8"?>
<formControlPr xmlns="http://schemas.microsoft.com/office/spreadsheetml/2009/9/main" objectType="CheckBox" autoLine="false" print="true" fmlaLink="Анкета!$AA$8" lockText="1" noThreeD="1"/>
</file>

<file path=xl/ctrlProps/ctrlProps7.xml><?xml version="1.0" encoding="utf-8"?>
<formControlPr xmlns="http://schemas.microsoft.com/office/spreadsheetml/2009/9/main" objectType="CheckBox" autoLine="false" print="true" fmlaLink="Анкета!$Z$11" lockText="1" noThreeD="1"/>
</file>

<file path=xl/ctrlProps/ctrlProps8.xml><?xml version="1.0" encoding="utf-8"?>
<formControlPr xmlns="http://schemas.microsoft.com/office/spreadsheetml/2009/9/main" objectType="CheckBox" autoLine="false" print="true" fmlaLink="Анкета!$Z$9" lockText="1" noThreeD="1"/>
</file>

<file path=xl/ctrlProps/ctrlProps9.xml><?xml version="1.0" encoding="utf-8"?>
<formControlPr xmlns="http://schemas.microsoft.com/office/spreadsheetml/2009/9/main" objectType="CheckBox" autoLine="false" print="true" fmlaLink="Анкета!$AA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8</xdr:row>
      <xdr:rowOff>476640</xdr:rowOff>
    </xdr:from>
    <xdr:to>
      <xdr:col>9</xdr:col>
      <xdr:colOff>403200</xdr:colOff>
      <xdr:row>23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48480" y="4753440"/>
          <a:ext cx="3149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0</xdr:row>
      <xdr:rowOff>66960</xdr:rowOff>
    </xdr:from>
    <xdr:to>
      <xdr:col>11</xdr:col>
      <xdr:colOff>604440</xdr:colOff>
      <xdr:row>17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26120" y="2819520"/>
          <a:ext cx="3360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2920</xdr:rowOff>
    </xdr:from>
    <xdr:to>
      <xdr:col>5</xdr:col>
      <xdr:colOff>463320</xdr:colOff>
      <xdr:row>14</xdr:row>
      <xdr:rowOff>14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96120" y="2895480"/>
          <a:ext cx="2686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</xdr:row>
      <xdr:rowOff>76320</xdr:rowOff>
    </xdr:from>
    <xdr:to>
      <xdr:col>7</xdr:col>
      <xdr:colOff>232200</xdr:colOff>
      <xdr:row>3</xdr:row>
      <xdr:rowOff>153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476600" y="266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4</xdr:row>
          <xdr:rowOff>9360</xdr:rowOff>
        </xdr:from>
        <xdr:to>
          <xdr:col>6</xdr:col>
          <xdr:colOff>720</xdr:colOff>
          <xdr:row>45</xdr:row>
          <xdr:rowOff>-28440</xdr:rowOff>
        </xdr:to>
        <xdr:sp>
          <xdr:nvSpPr>
            <xdr:cNvPr id="100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5</xdr:row>
          <xdr:rowOff>0</xdr:rowOff>
        </xdr:from>
        <xdr:to>
          <xdr:col>6</xdr:col>
          <xdr:colOff>720</xdr:colOff>
          <xdr:row>46</xdr:row>
          <xdr:rowOff>19080</xdr:rowOff>
        </xdr:to>
        <xdr:sp>
          <xdr:nvSpPr>
            <xdr:cNvPr id="100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6</xdr:row>
          <xdr:rowOff>9000</xdr:rowOff>
        </xdr:from>
        <xdr:to>
          <xdr:col>12</xdr:col>
          <xdr:colOff>-19800</xdr:colOff>
          <xdr:row>47</xdr:row>
          <xdr:rowOff>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5</xdr:row>
          <xdr:rowOff>9720</xdr:rowOff>
        </xdr:from>
        <xdr:to>
          <xdr:col>12</xdr:col>
          <xdr:colOff>720</xdr:colOff>
          <xdr:row>46</xdr:row>
          <xdr:rowOff>19080</xdr:rowOff>
        </xdr:to>
        <xdr:sp>
          <xdr:nvSpPr>
            <xdr:cNvPr id="100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8</xdr:row>
          <xdr:rowOff>0</xdr:rowOff>
        </xdr:from>
        <xdr:to>
          <xdr:col>6</xdr:col>
          <xdr:colOff>720</xdr:colOff>
          <xdr:row>49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0</xdr:rowOff>
        </xdr:from>
        <xdr:to>
          <xdr:col>6</xdr:col>
          <xdr:colOff>720</xdr:colOff>
          <xdr:row>47</xdr:row>
          <xdr:rowOff>3780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7</xdr:row>
          <xdr:rowOff>0</xdr:rowOff>
        </xdr:from>
        <xdr:to>
          <xdr:col>12</xdr:col>
          <xdr:colOff>-9720</xdr:colOff>
          <xdr:row>48</xdr:row>
          <xdr:rowOff>-972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8</xdr:row>
          <xdr:rowOff>0</xdr:rowOff>
        </xdr:from>
        <xdr:to>
          <xdr:col>12</xdr:col>
          <xdr:colOff>720</xdr:colOff>
          <xdr:row>49</xdr:row>
          <xdr:rowOff>18072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50</xdr:row>
          <xdr:rowOff>152640</xdr:rowOff>
        </xdr:from>
        <xdr:to>
          <xdr:col>12</xdr:col>
          <xdr:colOff>720</xdr:colOff>
          <xdr:row>51</xdr:row>
          <xdr:rowOff>16236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4</xdr:row>
          <xdr:rowOff>9360</xdr:rowOff>
        </xdr:from>
        <xdr:to>
          <xdr:col>12</xdr:col>
          <xdr:colOff>720</xdr:colOff>
          <xdr:row>45</xdr:row>
          <xdr:rowOff>0</xdr:rowOff>
        </xdr:to>
        <xdr:sp>
          <xdr:nvSpPr>
            <xdr:cNvPr id="101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9</xdr:row>
          <xdr:rowOff>180720</xdr:rowOff>
        </xdr:from>
        <xdr:to>
          <xdr:col>6</xdr:col>
          <xdr:colOff>720</xdr:colOff>
          <xdr:row>50</xdr:row>
          <xdr:rowOff>190440</xdr:rowOff>
        </xdr:to>
        <xdr:sp>
          <xdr:nvSpPr>
            <xdr:cNvPr id="10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49</xdr:row>
          <xdr:rowOff>180720</xdr:rowOff>
        </xdr:from>
        <xdr:to>
          <xdr:col>12</xdr:col>
          <xdr:colOff>20880</xdr:colOff>
          <xdr:row>50</xdr:row>
          <xdr:rowOff>180720</xdr:rowOff>
        </xdr:to>
        <xdr:sp>
          <xdr:nvSpPr>
            <xdr:cNvPr id="101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9</xdr:row>
          <xdr:rowOff>9720</xdr:rowOff>
        </xdr:from>
        <xdr:to>
          <xdr:col>6</xdr:col>
          <xdr:colOff>-9720</xdr:colOff>
          <xdr:row>50</xdr:row>
          <xdr:rowOff>9720</xdr:rowOff>
        </xdr:to>
        <xdr:sp>
          <xdr:nvSpPr>
            <xdr:cNvPr id="1013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7</xdr:row>
          <xdr:rowOff>9360</xdr:rowOff>
        </xdr:from>
        <xdr:to>
          <xdr:col>6</xdr:col>
          <xdr:colOff>720</xdr:colOff>
          <xdr:row>48</xdr:row>
          <xdr:rowOff>9720</xdr:rowOff>
        </xdr:to>
        <xdr:sp>
          <xdr:nvSpPr>
            <xdr:cNvPr id="1014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0</xdr:row>
          <xdr:rowOff>180720</xdr:rowOff>
        </xdr:from>
        <xdr:to>
          <xdr:col>6</xdr:col>
          <xdr:colOff>720</xdr:colOff>
          <xdr:row>51</xdr:row>
          <xdr:rowOff>190440</xdr:rowOff>
        </xdr:to>
        <xdr:sp>
          <xdr:nvSpPr>
            <xdr:cNvPr id="101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30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30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6.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45.75" hidden="false" customHeight="true" outlineLevel="0" collapsed="false"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45" hidden="false" customHeight="true" outlineLevel="0" collapsed="false">
      <c r="B25" s="6" t="s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30.75" hidden="false" customHeight="true" outlineLevel="0" collapsed="false">
      <c r="B27" s="6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false" outlineLevel="0" collapsed="false">
      <c r="B29" s="3"/>
      <c r="C29" s="7" t="s">
        <v>8</v>
      </c>
      <c r="D29" s="7"/>
      <c r="E29" s="7"/>
      <c r="F29" s="7"/>
      <c r="G29" s="7"/>
      <c r="H29" s="7"/>
      <c r="I29" s="7"/>
      <c r="J29" s="7"/>
      <c r="K29" s="8" t="s">
        <v>9</v>
      </c>
      <c r="L29" s="9"/>
      <c r="M29" s="5"/>
    </row>
    <row r="30" customFormat="false" ht="15" hidden="false" customHeight="false" outlineLevel="0" collapsed="false">
      <c r="B30" s="3"/>
      <c r="C30" s="10"/>
      <c r="D30" s="11"/>
      <c r="E30" s="11"/>
      <c r="F30" s="11"/>
      <c r="G30" s="11"/>
      <c r="H30" s="11"/>
      <c r="I30" s="9"/>
      <c r="J30" s="9"/>
      <c r="K30" s="8"/>
      <c r="L30" s="9"/>
      <c r="M30" s="5"/>
    </row>
    <row r="31" customFormat="false" ht="30.75" hidden="false" customHeight="true" outlineLevel="0" collapsed="false">
      <c r="B31" s="12" t="s">
        <v>1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5" hidden="false" customHeight="true" outlineLevel="0" collapsed="false">
      <c r="B33" s="13" t="s">
        <v>1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</row>
  </sheetData>
  <mergeCells count="11">
    <mergeCell ref="B2:M3"/>
    <mergeCell ref="B5:M5"/>
    <mergeCell ref="B7:M7"/>
    <mergeCell ref="B9:M9"/>
    <mergeCell ref="B10:M10"/>
    <mergeCell ref="B19:M19"/>
    <mergeCell ref="B25:M25"/>
    <mergeCell ref="B27:M27"/>
    <mergeCell ref="C29:J29"/>
    <mergeCell ref="B31:M31"/>
    <mergeCell ref="B33:M33"/>
  </mergeCells>
  <hyperlinks>
    <hyperlink ref="K29" location="Анкета!J10" display="Анке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28"/>
    <col collapsed="false" customWidth="true" hidden="false" outlineLevel="0" max="3" min="3" style="17" width="11.56"/>
    <col collapsed="false" customWidth="true" hidden="false" outlineLevel="0" max="4" min="4" style="17" width="12.85"/>
    <col collapsed="false" customWidth="false" hidden="false" outlineLevel="0" max="5" min="5" style="17" width="9.14"/>
    <col collapsed="false" customWidth="true" hidden="false" outlineLevel="0" max="6" min="6" style="17" width="3.85"/>
    <col collapsed="false" customWidth="false" hidden="false" outlineLevel="0" max="11" min="7" style="17" width="9.14"/>
    <col collapsed="false" customWidth="true" hidden="false" outlineLevel="0" max="12" min="12" style="17" width="4.14"/>
    <col collapsed="false" customWidth="false" hidden="false" outlineLevel="0" max="13" min="13" style="18" width="9.14"/>
    <col collapsed="false" customWidth="false" hidden="false" outlineLevel="0" max="16" min="14" style="17" width="9.14"/>
    <col collapsed="false" customWidth="false" hidden="false" outlineLevel="0" max="17" min="17" style="19" width="9.14"/>
    <col collapsed="false" customWidth="false" hidden="false" outlineLevel="0" max="18" min="18" style="20" width="9.14"/>
    <col collapsed="false" customWidth="false" hidden="false" outlineLevel="0" max="19" min="19" style="19" width="9.14"/>
    <col collapsed="false" customWidth="false" hidden="true" outlineLevel="0" max="22" min="20" style="19" width="9.14"/>
    <col collapsed="false" customWidth="false" hidden="true" outlineLevel="0" max="23" min="23" style="21" width="9.14"/>
    <col collapsed="false" customWidth="false" hidden="true" outlineLevel="0" max="25" min="24" style="19" width="9.14"/>
    <col collapsed="false" customWidth="false" hidden="true" outlineLevel="0" max="27" min="26" style="22" width="9.14"/>
    <col collapsed="false" customWidth="false" hidden="false" outlineLevel="0" max="28" min="28" style="22" width="9.14"/>
    <col collapsed="false" customWidth="false" hidden="false" outlineLevel="0" max="30" min="29" style="20" width="9.14"/>
    <col collapsed="false" customWidth="false" hidden="false" outlineLevel="0" max="32" min="31" style="22" width="9.14"/>
    <col collapsed="false" customWidth="false" hidden="false" outlineLevel="0" max="257" min="33" style="17" width="9.14"/>
  </cols>
  <sheetData>
    <row r="1" customFormat="false" ht="15" hidden="false" customHeight="true" outlineLevel="0" collapsed="false">
      <c r="Z1" s="19"/>
    </row>
    <row r="2" customFormat="false" ht="19.5" hidden="false" customHeight="true" outlineLevel="0" collapsed="false">
      <c r="B2" s="23" t="s">
        <v>12</v>
      </c>
      <c r="C2" s="23"/>
      <c r="D2" s="23"/>
      <c r="E2" s="24"/>
      <c r="F2" s="25"/>
      <c r="G2" s="25"/>
      <c r="H2" s="26" t="s">
        <v>13</v>
      </c>
      <c r="I2" s="26"/>
      <c r="J2" s="26"/>
      <c r="K2" s="26"/>
      <c r="L2" s="26"/>
      <c r="Z2" s="19"/>
    </row>
    <row r="3" customFormat="false" ht="15" hidden="false" customHeight="true" outlineLevel="0" collapsed="false">
      <c r="B3" s="23"/>
      <c r="C3" s="23"/>
      <c r="D3" s="23"/>
      <c r="E3" s="25"/>
      <c r="F3" s="25"/>
      <c r="G3" s="25"/>
      <c r="H3" s="26"/>
      <c r="I3" s="26"/>
      <c r="J3" s="26"/>
      <c r="K3" s="26"/>
      <c r="L3" s="26"/>
      <c r="X3" s="27"/>
      <c r="Z3" s="19"/>
    </row>
    <row r="4" customFormat="false" ht="22.5" hidden="false" customHeight="true" outlineLevel="0" collapsed="false">
      <c r="B4" s="23"/>
      <c r="C4" s="23"/>
      <c r="D4" s="23"/>
      <c r="E4" s="25"/>
      <c r="F4" s="25"/>
      <c r="G4" s="25"/>
      <c r="H4" s="26"/>
      <c r="I4" s="26"/>
      <c r="J4" s="26"/>
      <c r="K4" s="26"/>
      <c r="L4" s="26"/>
      <c r="X4" s="27"/>
      <c r="Z4" s="19"/>
    </row>
    <row r="5" customFormat="false" ht="15" hidden="false" customHeight="true" outlineLevel="0" collapsed="false">
      <c r="B5" s="28" t="s">
        <v>14</v>
      </c>
      <c r="C5" s="28"/>
      <c r="D5" s="28"/>
      <c r="E5" s="29" t="s">
        <v>15</v>
      </c>
      <c r="F5" s="29"/>
      <c r="G5" s="29"/>
      <c r="H5" s="29"/>
      <c r="I5" s="29"/>
      <c r="J5" s="29"/>
      <c r="K5" s="29"/>
      <c r="L5" s="30" t="n">
        <v>51</v>
      </c>
      <c r="X5" s="27"/>
      <c r="Z5" s="19"/>
    </row>
    <row r="6" customFormat="false" ht="15" hidden="false" customHeight="true" outlineLevel="0" collapsed="false">
      <c r="B6" s="28"/>
      <c r="C6" s="28"/>
      <c r="D6" s="28"/>
      <c r="E6" s="29"/>
      <c r="F6" s="29"/>
      <c r="G6" s="29"/>
      <c r="H6" s="29"/>
      <c r="I6" s="29"/>
      <c r="J6" s="29"/>
      <c r="K6" s="29"/>
      <c r="L6" s="30"/>
      <c r="X6" s="27"/>
      <c r="Z6" s="19"/>
    </row>
    <row r="7" customFormat="false" ht="15" hidden="false" customHeight="true" outlineLevel="0" collapsed="false">
      <c r="B7" s="28"/>
      <c r="C7" s="28"/>
      <c r="D7" s="28"/>
      <c r="E7" s="31" t="s">
        <v>16</v>
      </c>
      <c r="F7" s="31"/>
      <c r="G7" s="31"/>
      <c r="H7" s="31"/>
      <c r="I7" s="31"/>
      <c r="J7" s="31"/>
      <c r="K7" s="31"/>
      <c r="L7" s="31"/>
      <c r="T7" s="19" t="s">
        <v>17</v>
      </c>
      <c r="W7" s="21" t="s">
        <v>18</v>
      </c>
      <c r="X7" s="27"/>
      <c r="Z7" s="22" t="b">
        <f aca="false">FALSE()</f>
        <v>0</v>
      </c>
      <c r="AA7" s="22" t="b">
        <f aca="false">FALSE()</f>
        <v>0</v>
      </c>
    </row>
    <row r="8" customFormat="false" ht="15" hidden="false" customHeight="true" outlineLevel="0" collapsed="false">
      <c r="B8" s="32" t="s">
        <v>19</v>
      </c>
      <c r="C8" s="33"/>
      <c r="D8" s="33"/>
      <c r="E8" s="34"/>
      <c r="F8" s="34"/>
      <c r="G8" s="34"/>
      <c r="H8" s="34"/>
      <c r="I8" s="34"/>
      <c r="J8" s="34"/>
      <c r="K8" s="34"/>
      <c r="L8" s="34"/>
      <c r="T8" s="19" t="s">
        <v>20</v>
      </c>
      <c r="W8" s="21" t="s">
        <v>21</v>
      </c>
      <c r="X8" s="27"/>
      <c r="Z8" s="22" t="b">
        <f aca="false">FALSE()</f>
        <v>0</v>
      </c>
      <c r="AA8" s="22" t="b">
        <f aca="false">FALSE()</f>
        <v>0</v>
      </c>
    </row>
    <row r="9" customFormat="false" ht="15" hidden="false" customHeight="true" outlineLevel="0" collapsed="false">
      <c r="B9" s="35" t="s">
        <v>22</v>
      </c>
      <c r="C9" s="35"/>
      <c r="D9" s="35"/>
      <c r="E9" s="35"/>
      <c r="F9" s="35"/>
      <c r="G9" s="35"/>
      <c r="H9" s="35"/>
      <c r="I9" s="35"/>
      <c r="J9" s="35"/>
      <c r="K9" s="35"/>
      <c r="L9" s="35"/>
      <c r="T9" s="19" t="s">
        <v>23</v>
      </c>
      <c r="W9" s="21" t="s">
        <v>24</v>
      </c>
      <c r="X9" s="27"/>
      <c r="Z9" s="22" t="b">
        <f aca="false">FALSE()</f>
        <v>0</v>
      </c>
      <c r="AA9" s="22" t="b">
        <f aca="false">FALSE()</f>
        <v>0</v>
      </c>
    </row>
    <row r="10" customFormat="false" ht="15" hidden="false" customHeight="true" outlineLevel="0" collapsed="false"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T10" s="19" t="s">
        <v>25</v>
      </c>
      <c r="W10" s="21" t="s">
        <v>26</v>
      </c>
      <c r="X10" s="27"/>
      <c r="Z10" s="22" t="b">
        <f aca="false">FALSE()</f>
        <v>0</v>
      </c>
      <c r="AA10" s="22" t="b">
        <f aca="false">FALSE()</f>
        <v>0</v>
      </c>
    </row>
    <row r="11" customFormat="false" ht="15" hidden="false" customHeight="true" outlineLevel="0" collapsed="false">
      <c r="B11" s="36" t="s">
        <v>27</v>
      </c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8" t="str">
        <f aca="false">IF(J11="","!Выберите, пожалуйста, значение ячейки слева!","")</f>
        <v>!Выберите, пожалуйста, значение ячейки слева!</v>
      </c>
      <c r="T11" s="19" t="s">
        <v>28</v>
      </c>
      <c r="W11" s="21" t="s">
        <v>29</v>
      </c>
      <c r="X11" s="27"/>
      <c r="Z11" s="22" t="b">
        <f aca="false">FALSE()</f>
        <v>0</v>
      </c>
      <c r="AA11" s="22" t="b">
        <f aca="false">FALSE()</f>
        <v>0</v>
      </c>
    </row>
    <row r="12" customFormat="false" ht="15" hidden="false" customHeight="true" outlineLevel="0" collapsed="false"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T12" s="19" t="s">
        <v>30</v>
      </c>
      <c r="W12" s="21" t="s">
        <v>31</v>
      </c>
      <c r="X12" s="27"/>
      <c r="Z12" s="22" t="b">
        <f aca="false">FALSE()</f>
        <v>0</v>
      </c>
      <c r="AA12" s="22" t="b">
        <f aca="false">FALSE()</f>
        <v>0</v>
      </c>
    </row>
    <row r="13" customFormat="false" ht="15" hidden="false" customHeight="true" outlineLevel="0" collapsed="false">
      <c r="B13" s="36" t="s">
        <v>32</v>
      </c>
      <c r="C13" s="36"/>
      <c r="D13" s="36"/>
      <c r="E13" s="36"/>
      <c r="F13" s="36"/>
      <c r="G13" s="36"/>
      <c r="H13" s="36"/>
      <c r="I13" s="36"/>
      <c r="J13" s="39"/>
      <c r="K13" s="39"/>
      <c r="L13" s="39"/>
      <c r="M13" s="38" t="str">
        <f aca="false">IF(J13="","!Выберите, пожалуйста, значение ячейки слева!","")</f>
        <v>!Выберите, пожалуйста, значение ячейки слева!</v>
      </c>
      <c r="W13" s="21" t="s">
        <v>33</v>
      </c>
      <c r="X13" s="27"/>
      <c r="Z13" s="22" t="b">
        <f aca="false">FALSE()</f>
        <v>0</v>
      </c>
      <c r="AA13" s="22" t="b">
        <f aca="false">FALSE()</f>
        <v>0</v>
      </c>
    </row>
    <row r="14" customFormat="false" ht="15" hidden="false" customHeight="true" outlineLevel="0" collapsed="false"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W14" s="21" t="s">
        <v>34</v>
      </c>
      <c r="X14" s="27"/>
      <c r="Z14" s="22" t="b">
        <f aca="false">FALSE()</f>
        <v>0</v>
      </c>
    </row>
    <row r="15" customFormat="false" ht="16.5" hidden="false" customHeight="true" outlineLevel="0" collapsed="false">
      <c r="B15" s="40" t="s">
        <v>35</v>
      </c>
      <c r="C15" s="40"/>
      <c r="D15" s="40"/>
      <c r="E15" s="40"/>
      <c r="F15" s="40"/>
      <c r="G15" s="40"/>
      <c r="H15" s="40"/>
      <c r="I15" s="40"/>
      <c r="J15" s="39"/>
      <c r="K15" s="39"/>
      <c r="L15" s="39"/>
      <c r="M15" s="38" t="str">
        <f aca="false">IF(J15="","!Выберите, пожалуйста, значение ячейки слева!","")</f>
        <v>!Выберите, пожалуйста, значение ячейки слева!</v>
      </c>
      <c r="T15" s="19" t="s">
        <v>36</v>
      </c>
      <c r="W15" s="21" t="s">
        <v>37</v>
      </c>
      <c r="X15" s="27"/>
    </row>
    <row r="16" customFormat="false" ht="15" hidden="false" customHeight="true" outlineLevel="0" collapsed="false"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T16" s="19" t="s">
        <v>38</v>
      </c>
      <c r="X16" s="27"/>
    </row>
    <row r="17" customFormat="false" ht="15" hidden="false" customHeight="true" outlineLevel="0" collapsed="false"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T17" s="19" t="s">
        <v>40</v>
      </c>
      <c r="X17" s="27"/>
    </row>
    <row r="18" customFormat="false" ht="15" hidden="false" customHeight="true" outlineLevel="0" collapsed="false">
      <c r="B18" s="42" t="s">
        <v>41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38" t="str">
        <f aca="false">IF(J18="","!Выберите, пожалуйста, значение ячейки слева!","")</f>
        <v>!Выберите, пожалуйста, значение ячейки слева!</v>
      </c>
      <c r="T18" s="19" t="s">
        <v>42</v>
      </c>
      <c r="W18" s="21" t="s">
        <v>43</v>
      </c>
      <c r="X18" s="27"/>
    </row>
    <row r="19" customFormat="false" ht="15" hidden="false" customHeight="true" outlineLevel="0" collapsed="false">
      <c r="B19" s="44" t="s">
        <v>44</v>
      </c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38" t="str">
        <f aca="false">IF(J19="","!Выберите, пожалуйста, значение ячейки слева!","")</f>
        <v>!Выберите, пожалуйста, значение ячейки слева!</v>
      </c>
      <c r="T19" s="19" t="s">
        <v>45</v>
      </c>
      <c r="W19" s="21" t="s">
        <v>46</v>
      </c>
      <c r="X19" s="27"/>
      <c r="Z19" s="46" t="s">
        <v>47</v>
      </c>
    </row>
    <row r="20" customFormat="false" ht="15" hidden="false" customHeight="true" outlineLevel="0" collapsed="false">
      <c r="B20" s="44" t="s">
        <v>48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38" t="str">
        <f aca="false">IF(J20="","!Выберите, пожалуйста, значение ячейки слева!","")</f>
        <v>!Выберите, пожалуйста, значение ячейки слева!</v>
      </c>
      <c r="W20" s="21" t="s">
        <v>49</v>
      </c>
      <c r="X20" s="27"/>
      <c r="Z20" s="46" t="s">
        <v>50</v>
      </c>
    </row>
    <row r="21" customFormat="false" ht="15" hidden="false" customHeight="true" outlineLevel="0" collapsed="false">
      <c r="B21" s="44" t="s">
        <v>51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38" t="str">
        <f aca="false">IF(J21="","!Выберите, пожалуйста, значение ячейки слева!","")</f>
        <v>!Выберите, пожалуйста, значение ячейки слева!</v>
      </c>
      <c r="T21" s="19" t="s">
        <v>52</v>
      </c>
      <c r="V21" s="21"/>
      <c r="W21" s="21" t="s">
        <v>53</v>
      </c>
      <c r="Z21" s="46" t="s">
        <v>54</v>
      </c>
    </row>
    <row r="22" customFormat="false" ht="15" hidden="false" customHeight="true" outlineLevel="0" collapsed="false">
      <c r="B22" s="44" t="s">
        <v>55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38" t="str">
        <f aca="false">IF(J22="","!Выберите, пожалуйста, значение ячейки слева!","")</f>
        <v>!Выберите, пожалуйста, значение ячейки слева!</v>
      </c>
      <c r="T22" s="19" t="s">
        <v>56</v>
      </c>
      <c r="V22" s="21"/>
      <c r="W22" s="21" t="s">
        <v>57</v>
      </c>
      <c r="Z22" s="46" t="s">
        <v>58</v>
      </c>
    </row>
    <row r="23" customFormat="false" ht="15" hidden="false" customHeight="true" outlineLevel="0" collapsed="false">
      <c r="B23" s="44" t="s">
        <v>59</v>
      </c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38" t="str">
        <f aca="false">IF(J23="","!Выберите, пожалуйста, значение ячейки слева!","")</f>
        <v>!Выберите, пожалуйста, значение ячейки слева!</v>
      </c>
      <c r="T23" s="19" t="s">
        <v>60</v>
      </c>
      <c r="W23" s="21" t="s">
        <v>61</v>
      </c>
      <c r="Z23" s="46" t="s">
        <v>62</v>
      </c>
    </row>
    <row r="24" customFormat="false" ht="15" hidden="false" customHeight="true" outlineLevel="0" collapsed="false">
      <c r="B24" s="44" t="s">
        <v>63</v>
      </c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38" t="str">
        <f aca="false">IF(J24="","!Выберите, пожалуйста, значение ячейки слева!","")</f>
        <v>!Выберите, пожалуйста, значение ячейки слева!</v>
      </c>
      <c r="T24" s="19" t="s">
        <v>64</v>
      </c>
      <c r="W24" s="21" t="s">
        <v>65</v>
      </c>
      <c r="X24" s="27"/>
      <c r="Z24" s="46" t="s">
        <v>66</v>
      </c>
    </row>
    <row r="25" customFormat="false" ht="15" hidden="false" customHeight="true" outlineLevel="0" collapsed="false">
      <c r="B25" s="44" t="s">
        <v>67</v>
      </c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38" t="str">
        <f aca="false">IF(J25="","!Выберите, пожалуйста, значение ячейки слева!","")</f>
        <v>!Выберите, пожалуйста, значение ячейки слева!</v>
      </c>
      <c r="T25" s="19" t="s">
        <v>68</v>
      </c>
      <c r="W25" s="21" t="s">
        <v>37</v>
      </c>
      <c r="X25" s="27"/>
      <c r="Z25" s="46" t="s">
        <v>69</v>
      </c>
    </row>
    <row r="26" customFormat="false" ht="15" hidden="false" customHeight="true" outlineLevel="0" collapsed="false">
      <c r="B26" s="44" t="s">
        <v>70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38" t="str">
        <f aca="false">IF(J26="","!Выберите, пожалуйста, значение ячейки слева!","")</f>
        <v>!Выберите, пожалуйста, значение ячейки слева!</v>
      </c>
      <c r="T26" s="19" t="s">
        <v>71</v>
      </c>
      <c r="U26" s="21"/>
      <c r="X26" s="27"/>
      <c r="Z26" s="46" t="s">
        <v>72</v>
      </c>
    </row>
    <row r="27" customFormat="false" ht="15" hidden="false" customHeight="true" outlineLevel="0" collapsed="false">
      <c r="B27" s="44" t="s">
        <v>73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38" t="str">
        <f aca="false">IF(J27="","!Выберите, пожалуйста, значение ячейки слева!","")</f>
        <v>!Выберите, пожалуйста, значение ячейки слева!</v>
      </c>
      <c r="U27" s="21"/>
      <c r="W27" s="21" t="s">
        <v>74</v>
      </c>
      <c r="X27" s="27"/>
      <c r="Z27" s="46"/>
    </row>
    <row r="28" customFormat="false" ht="15" hidden="false" customHeight="true" outlineLevel="0" collapsed="false">
      <c r="B28" s="47" t="s">
        <v>75</v>
      </c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38" t="str">
        <f aca="false">IF(J28="","!Выберите, пожалуйста, значение ячейки слева!","")</f>
        <v>!Выберите, пожалуйста, значение ячейки слева!</v>
      </c>
      <c r="T28" s="19" t="s">
        <v>76</v>
      </c>
      <c r="U28" s="21"/>
      <c r="W28" s="21" t="s">
        <v>77</v>
      </c>
      <c r="X28" s="27"/>
      <c r="Z28" s="46"/>
    </row>
    <row r="29" customFormat="false" ht="15" hidden="false" customHeight="true" outlineLevel="0" collapsed="false"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T29" s="19" t="s">
        <v>78</v>
      </c>
      <c r="U29" s="21"/>
      <c r="W29" s="21" t="s">
        <v>79</v>
      </c>
      <c r="X29" s="27"/>
      <c r="Z29" s="46"/>
    </row>
    <row r="30" customFormat="false" ht="15" hidden="false" customHeight="true" outlineLevel="0" collapsed="false">
      <c r="B30" s="41" t="s">
        <v>8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8"/>
      <c r="T30" s="19" t="s">
        <v>81</v>
      </c>
      <c r="U30" s="21"/>
      <c r="W30" s="21" t="s">
        <v>82</v>
      </c>
      <c r="X30" s="27"/>
      <c r="Z30" s="46"/>
    </row>
    <row r="31" customFormat="false" ht="15" hidden="false" customHeight="true" outlineLevel="0" collapsed="false">
      <c r="B31" s="49" t="s">
        <v>83</v>
      </c>
      <c r="C31" s="49"/>
      <c r="D31" s="49"/>
      <c r="E31" s="49"/>
      <c r="F31" s="49"/>
      <c r="G31" s="49"/>
      <c r="H31" s="49"/>
      <c r="I31" s="49"/>
      <c r="J31" s="43"/>
      <c r="K31" s="43"/>
      <c r="L31" s="43"/>
      <c r="M31" s="38" t="str">
        <f aca="false">IF(J31="","!Выберите, пожалуйста, значение ячейки слева!","")</f>
        <v>!Выберите, пожалуйста, значение ячейки слева!</v>
      </c>
      <c r="T31" s="19" t="s">
        <v>82</v>
      </c>
      <c r="X31" s="27"/>
      <c r="Z31" s="46" t="s">
        <v>84</v>
      </c>
    </row>
    <row r="32" customFormat="false" ht="18.75" hidden="false" customHeight="true" outlineLevel="0" collapsed="false">
      <c r="B32" s="50" t="s">
        <v>85</v>
      </c>
      <c r="C32" s="50"/>
      <c r="D32" s="50"/>
      <c r="E32" s="50"/>
      <c r="F32" s="50"/>
      <c r="G32" s="50"/>
      <c r="H32" s="50"/>
      <c r="I32" s="50"/>
      <c r="J32" s="48"/>
      <c r="K32" s="48"/>
      <c r="L32" s="48"/>
      <c r="M32" s="38" t="str">
        <f aca="false">IF(J32="","!Выберите, пожалуйста, значение ячейки слева!","")</f>
        <v>!Выберите, пожалуйста, значение ячейки слева!</v>
      </c>
      <c r="T32" s="19" t="s">
        <v>86</v>
      </c>
      <c r="U32" s="21"/>
      <c r="W32" s="21" t="s">
        <v>87</v>
      </c>
      <c r="X32" s="27"/>
      <c r="Z32" s="46" t="s">
        <v>88</v>
      </c>
    </row>
    <row r="33" customFormat="false" ht="15" hidden="false" customHeight="true" outlineLevel="0" collapsed="false"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T33" s="19" t="s">
        <v>89</v>
      </c>
      <c r="U33" s="21"/>
      <c r="W33" s="21" t="s">
        <v>90</v>
      </c>
      <c r="X33" s="27"/>
      <c r="Z33" s="46" t="s">
        <v>91</v>
      </c>
    </row>
    <row r="34" customFormat="false" ht="29.25" hidden="false" customHeight="true" outlineLevel="0" collapsed="false">
      <c r="B34" s="40" t="s">
        <v>92</v>
      </c>
      <c r="C34" s="40"/>
      <c r="D34" s="40"/>
      <c r="E34" s="40"/>
      <c r="F34" s="40"/>
      <c r="G34" s="40"/>
      <c r="H34" s="40"/>
      <c r="I34" s="40"/>
      <c r="J34" s="39"/>
      <c r="K34" s="39"/>
      <c r="L34" s="39"/>
      <c r="M34" s="38" t="str">
        <f aca="false">IF(J34="","!Выберите, пожалуйста, значение ячейки слева!","")</f>
        <v>!Выберите, пожалуйста, значение ячейки слева!</v>
      </c>
      <c r="T34" s="19" t="s">
        <v>93</v>
      </c>
      <c r="U34" s="21"/>
      <c r="W34" s="21" t="s">
        <v>94</v>
      </c>
      <c r="X34" s="27"/>
      <c r="Z34" s="22" t="s">
        <v>95</v>
      </c>
    </row>
    <row r="35" customFormat="false" ht="15" hidden="false" customHeight="true" outlineLevel="0" collapsed="false">
      <c r="B35" s="33"/>
      <c r="C35" s="33"/>
      <c r="D35" s="33"/>
      <c r="E35" s="34"/>
      <c r="F35" s="34"/>
      <c r="G35" s="34"/>
      <c r="H35" s="34"/>
      <c r="I35" s="34"/>
      <c r="J35" s="34"/>
      <c r="K35" s="34"/>
      <c r="L35" s="34"/>
      <c r="T35" s="19" t="s">
        <v>96</v>
      </c>
      <c r="U35" s="21"/>
      <c r="W35" s="21" t="s">
        <v>82</v>
      </c>
      <c r="X35" s="27"/>
    </row>
    <row r="36" customFormat="false" ht="30.75" hidden="false" customHeight="true" outlineLevel="0" collapsed="false">
      <c r="B36" s="40" t="s">
        <v>97</v>
      </c>
      <c r="C36" s="40"/>
      <c r="D36" s="40"/>
      <c r="E36" s="40"/>
      <c r="F36" s="40"/>
      <c r="G36" s="40"/>
      <c r="H36" s="40"/>
      <c r="I36" s="40"/>
      <c r="J36" s="40"/>
      <c r="K36" s="37"/>
      <c r="L36" s="37"/>
      <c r="M36" s="38" t="str">
        <f aca="false">IF(K36="","!Выберите, пожалуйста, значение ячейки слева!","")</f>
        <v>!Выберите, пожалуйста, значение ячейки слева!</v>
      </c>
      <c r="T36" s="19" t="s">
        <v>82</v>
      </c>
      <c r="U36" s="21"/>
      <c r="X36" s="27"/>
      <c r="Z36" s="51"/>
      <c r="AA36" s="51"/>
    </row>
    <row r="37" customFormat="false" ht="15" hidden="false" customHeight="true" outlineLevel="0" collapsed="false">
      <c r="B37" s="33"/>
      <c r="C37" s="33"/>
      <c r="D37" s="33"/>
      <c r="E37" s="34"/>
      <c r="F37" s="34"/>
      <c r="G37" s="34"/>
      <c r="H37" s="34"/>
      <c r="I37" s="34"/>
      <c r="J37" s="34"/>
      <c r="K37" s="34"/>
      <c r="L37" s="34"/>
      <c r="U37" s="21"/>
      <c r="W37" s="21" t="s">
        <v>98</v>
      </c>
      <c r="X37" s="27"/>
      <c r="Z37" s="51"/>
      <c r="AA37" s="51"/>
    </row>
    <row r="38" customFormat="false" ht="31.5" hidden="false" customHeight="true" outlineLevel="0" collapsed="false">
      <c r="B38" s="40" t="s">
        <v>99</v>
      </c>
      <c r="C38" s="40"/>
      <c r="D38" s="40"/>
      <c r="E38" s="40"/>
      <c r="F38" s="40"/>
      <c r="G38" s="40"/>
      <c r="H38" s="40"/>
      <c r="I38" s="40"/>
      <c r="J38" s="40"/>
      <c r="K38" s="37"/>
      <c r="L38" s="37"/>
      <c r="M38" s="38" t="str">
        <f aca="false">IF(K38="","!Выберите, пожалуйста, значение ячейки слева!","")</f>
        <v>!Выберите, пожалуйста, значение ячейки слева!</v>
      </c>
      <c r="T38" s="19" t="s">
        <v>100</v>
      </c>
      <c r="U38" s="21"/>
      <c r="W38" s="21" t="s">
        <v>90</v>
      </c>
      <c r="X38" s="27"/>
      <c r="Z38" s="51"/>
      <c r="AA38" s="51"/>
    </row>
    <row r="39" customFormat="false" ht="15" hidden="false" customHeight="true" outlineLevel="0" collapsed="false">
      <c r="B39" s="33"/>
      <c r="C39" s="33"/>
      <c r="D39" s="33"/>
      <c r="E39" s="34"/>
      <c r="F39" s="34"/>
      <c r="G39" s="34"/>
      <c r="H39" s="34"/>
      <c r="I39" s="34"/>
      <c r="J39" s="34"/>
      <c r="K39" s="34"/>
      <c r="L39" s="34"/>
      <c r="T39" s="19" t="s">
        <v>101</v>
      </c>
      <c r="U39" s="21"/>
      <c r="W39" s="21" t="s">
        <v>102</v>
      </c>
      <c r="Z39" s="51"/>
      <c r="AA39" s="51"/>
    </row>
    <row r="40" customFormat="false" ht="29.25" hidden="false" customHeight="true" outlineLevel="0" collapsed="false">
      <c r="B40" s="36" t="s">
        <v>103</v>
      </c>
      <c r="C40" s="36"/>
      <c r="D40" s="36"/>
      <c r="E40" s="36"/>
      <c r="F40" s="36"/>
      <c r="G40" s="36"/>
      <c r="H40" s="36"/>
      <c r="I40" s="36"/>
      <c r="J40" s="37"/>
      <c r="K40" s="37"/>
      <c r="L40" s="37"/>
      <c r="M40" s="38" t="str">
        <f aca="false">IF(J40="","!Выберите, пожалуйста, значение ячейки слева!","")</f>
        <v>!Выберите, пожалуйста, значение ячейки слева!</v>
      </c>
      <c r="T40" s="19" t="s">
        <v>104</v>
      </c>
      <c r="X40" s="27"/>
    </row>
    <row r="41" customFormat="false" ht="1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4"/>
      <c r="K41" s="55"/>
      <c r="L41" s="55"/>
      <c r="M41" s="38"/>
      <c r="T41" s="19" t="s">
        <v>105</v>
      </c>
      <c r="U41" s="21"/>
      <c r="V41" s="21"/>
      <c r="W41" s="56"/>
    </row>
    <row r="42" customFormat="false" ht="30.75" hidden="false" customHeight="true" outlineLevel="0" collapsed="false">
      <c r="B42" s="36" t="s">
        <v>106</v>
      </c>
      <c r="C42" s="36"/>
      <c r="D42" s="36"/>
      <c r="E42" s="36"/>
      <c r="F42" s="36"/>
      <c r="G42" s="36"/>
      <c r="H42" s="36"/>
      <c r="I42" s="36"/>
      <c r="J42" s="57"/>
      <c r="K42" s="57"/>
      <c r="L42" s="57"/>
      <c r="M42" s="38" t="str">
        <f aca="false">IF(J42="","!Выберите, пожалуйста, значение ячейки слева!","")</f>
        <v>!Выберите, пожалуйста, значение ячейки слева!</v>
      </c>
      <c r="U42" s="21"/>
      <c r="W42" s="56"/>
    </row>
    <row r="43" customFormat="false" ht="15" hidden="false" customHeight="true" outlineLevel="0" collapsed="false">
      <c r="B43" s="33"/>
      <c r="C43" s="33"/>
      <c r="D43" s="33"/>
      <c r="E43" s="34"/>
      <c r="F43" s="34"/>
      <c r="G43" s="34"/>
      <c r="H43" s="34"/>
      <c r="I43" s="34"/>
      <c r="J43" s="34"/>
      <c r="K43" s="34"/>
      <c r="L43" s="34"/>
      <c r="T43" s="19" t="s">
        <v>107</v>
      </c>
      <c r="U43" s="21"/>
      <c r="V43" s="21"/>
      <c r="W43" s="56"/>
    </row>
    <row r="44" customFormat="false" ht="32.25" hidden="false" customHeight="true" outlineLevel="0" collapsed="false">
      <c r="B44" s="58" t="s">
        <v>10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T44" s="19" t="s">
        <v>109</v>
      </c>
      <c r="U44" s="21"/>
      <c r="V44" s="21"/>
      <c r="W44" s="56"/>
    </row>
    <row r="45" customFormat="false" ht="17.25" hidden="false" customHeight="true" outlineLevel="0" collapsed="false">
      <c r="B45" s="59" t="s">
        <v>110</v>
      </c>
      <c r="C45" s="59"/>
      <c r="D45" s="59"/>
      <c r="E45" s="59"/>
      <c r="F45" s="60"/>
      <c r="G45" s="61" t="s">
        <v>111</v>
      </c>
      <c r="H45" s="61"/>
      <c r="I45" s="61"/>
      <c r="J45" s="61"/>
      <c r="K45" s="61"/>
      <c r="L45" s="62"/>
      <c r="M45" s="38" t="str">
        <f aca="false">(IF(AND(Z7=FALSE(),Z8=FALSE(),Z9=FALSE(),Z10=FALSE(),Z11=FALSE(),Z12=FALSE(),Z13=FALSE(),Z14=FALSE(),AA7=FALSE(),AA8=FALSE(),AA9=FALSE(),AA10=FALSE(),AA11=FALSE(),AA12=FALSE(),AA13=FALSE(),AA14=FALSE()),"!Отметьте, пожалуйста, подходящие позиции!",""))</f>
        <v>!Отметьте, пожалуйста, подходящие позиции!</v>
      </c>
    </row>
    <row r="46" customFormat="false" ht="15" hidden="false" customHeight="true" outlineLevel="0" collapsed="false">
      <c r="B46" s="63" t="s">
        <v>112</v>
      </c>
      <c r="C46" s="63"/>
      <c r="D46" s="63"/>
      <c r="E46" s="63"/>
      <c r="F46" s="64"/>
      <c r="G46" s="65" t="s">
        <v>113</v>
      </c>
      <c r="H46" s="65"/>
      <c r="I46" s="65"/>
      <c r="J46" s="65"/>
      <c r="K46" s="65"/>
      <c r="L46" s="66"/>
      <c r="U46" s="19" t="s">
        <v>114</v>
      </c>
      <c r="W46" s="19"/>
    </row>
    <row r="47" customFormat="false" ht="14.25" hidden="false" customHeight="true" outlineLevel="0" collapsed="false">
      <c r="B47" s="63" t="s">
        <v>115</v>
      </c>
      <c r="C47" s="63"/>
      <c r="D47" s="63"/>
      <c r="E47" s="63"/>
      <c r="F47" s="64"/>
      <c r="G47" s="65" t="s">
        <v>116</v>
      </c>
      <c r="H47" s="65"/>
      <c r="I47" s="65"/>
      <c r="J47" s="65"/>
      <c r="K47" s="65"/>
      <c r="L47" s="66"/>
      <c r="U47" s="19" t="s">
        <v>117</v>
      </c>
      <c r="W47" s="19"/>
    </row>
    <row r="48" customFormat="false" ht="15" hidden="false" customHeight="true" outlineLevel="0" collapsed="false">
      <c r="B48" s="63" t="s">
        <v>118</v>
      </c>
      <c r="C48" s="63"/>
      <c r="D48" s="63"/>
      <c r="E48" s="63"/>
      <c r="F48" s="64"/>
      <c r="G48" s="65" t="s">
        <v>119</v>
      </c>
      <c r="H48" s="65"/>
      <c r="I48" s="65"/>
      <c r="J48" s="65"/>
      <c r="K48" s="65"/>
      <c r="L48" s="66"/>
      <c r="U48" s="19" t="s">
        <v>120</v>
      </c>
      <c r="W48" s="19"/>
      <c r="X48" s="19" t="s">
        <v>121</v>
      </c>
    </row>
    <row r="49" customFormat="false" ht="15" hidden="false" customHeight="true" outlineLevel="0" collapsed="false">
      <c r="B49" s="63" t="s">
        <v>122</v>
      </c>
      <c r="C49" s="63"/>
      <c r="D49" s="63"/>
      <c r="E49" s="63"/>
      <c r="F49" s="64"/>
      <c r="G49" s="65" t="s">
        <v>123</v>
      </c>
      <c r="H49" s="65"/>
      <c r="I49" s="65"/>
      <c r="J49" s="65"/>
      <c r="K49" s="65"/>
      <c r="L49" s="67"/>
      <c r="W49" s="19" t="s">
        <v>114</v>
      </c>
      <c r="X49" s="19" t="s">
        <v>124</v>
      </c>
      <c r="AA49" s="51"/>
    </row>
    <row r="50" customFormat="false" ht="15" hidden="false" customHeight="true" outlineLevel="0" collapsed="false">
      <c r="B50" s="63" t="s">
        <v>125</v>
      </c>
      <c r="C50" s="63"/>
      <c r="D50" s="63"/>
      <c r="E50" s="63"/>
      <c r="F50" s="64"/>
      <c r="G50" s="65"/>
      <c r="H50" s="65"/>
      <c r="I50" s="65"/>
      <c r="J50" s="65"/>
      <c r="K50" s="65"/>
      <c r="L50" s="67"/>
      <c r="W50" s="19" t="s">
        <v>117</v>
      </c>
      <c r="X50" s="19" t="s">
        <v>126</v>
      </c>
      <c r="AA50" s="51"/>
    </row>
    <row r="51" customFormat="false" ht="15" hidden="false" customHeight="true" outlineLevel="0" collapsed="false">
      <c r="B51" s="63" t="s">
        <v>127</v>
      </c>
      <c r="C51" s="63"/>
      <c r="D51" s="63"/>
      <c r="E51" s="63"/>
      <c r="F51" s="64"/>
      <c r="G51" s="68" t="s">
        <v>128</v>
      </c>
      <c r="H51" s="68"/>
      <c r="I51" s="68"/>
      <c r="J51" s="68"/>
      <c r="K51" s="68"/>
      <c r="L51" s="69"/>
      <c r="W51" s="19" t="s">
        <v>129</v>
      </c>
      <c r="X51" s="19" t="s">
        <v>130</v>
      </c>
      <c r="AA51" s="51"/>
    </row>
    <row r="52" customFormat="false" ht="15" hidden="false" customHeight="true" outlineLevel="0" collapsed="false">
      <c r="B52" s="70" t="s">
        <v>131</v>
      </c>
      <c r="C52" s="70"/>
      <c r="D52" s="70"/>
      <c r="E52" s="70"/>
      <c r="F52" s="71"/>
      <c r="G52" s="72" t="s">
        <v>132</v>
      </c>
      <c r="H52" s="72"/>
      <c r="I52" s="72"/>
      <c r="J52" s="72"/>
      <c r="K52" s="72"/>
      <c r="L52" s="69"/>
      <c r="W52" s="19"/>
      <c r="AA52" s="51"/>
    </row>
    <row r="53" customFormat="false" ht="15" hidden="false" customHeight="true" outlineLevel="0" collapsed="false">
      <c r="U53" s="19" t="s">
        <v>133</v>
      </c>
      <c r="W53" s="19"/>
      <c r="AA53" s="51"/>
    </row>
    <row r="54" customFormat="false" ht="15" hidden="false" customHeight="true" outlineLevel="0" collapsed="false">
      <c r="B54" s="41" t="s">
        <v>13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17"/>
      <c r="U54" s="19" t="s">
        <v>135</v>
      </c>
      <c r="V54" s="21"/>
      <c r="Z54" s="51"/>
      <c r="AA54" s="51"/>
    </row>
    <row r="55" customFormat="false" ht="15" hidden="false" customHeight="true" outlineLevel="0" collapsed="false">
      <c r="B55" s="42" t="s">
        <v>41</v>
      </c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38" t="str">
        <f aca="false">IF(J55="","!Выберите, пожалуйста, значение ячейки слева!","")</f>
        <v>!Выберите, пожалуйста, значение ячейки слева!</v>
      </c>
      <c r="U55" s="19" t="s">
        <v>136</v>
      </c>
      <c r="V55" s="21"/>
      <c r="Z55" s="51"/>
      <c r="AA55" s="51"/>
    </row>
    <row r="56" customFormat="false" ht="15" hidden="false" customHeight="true" outlineLevel="0" collapsed="false">
      <c r="B56" s="44" t="s">
        <v>44</v>
      </c>
      <c r="C56" s="44"/>
      <c r="D56" s="44"/>
      <c r="E56" s="44"/>
      <c r="F56" s="44"/>
      <c r="G56" s="44"/>
      <c r="H56" s="44"/>
      <c r="I56" s="44"/>
      <c r="J56" s="45"/>
      <c r="K56" s="45"/>
      <c r="L56" s="45"/>
      <c r="M56" s="38" t="str">
        <f aca="false">IF(J56="","!Выберите, пожалуйста, значение ячейки слева!","")</f>
        <v>!Выберите, пожалуйста, значение ячейки слева!</v>
      </c>
      <c r="U56" s="19" t="s">
        <v>137</v>
      </c>
      <c r="V56" s="21"/>
      <c r="Z56" s="51"/>
      <c r="AA56" s="51"/>
    </row>
    <row r="57" customFormat="false" ht="15" hidden="false" customHeight="true" outlineLevel="0" collapsed="false">
      <c r="B57" s="44" t="s">
        <v>48</v>
      </c>
      <c r="C57" s="44"/>
      <c r="D57" s="44"/>
      <c r="E57" s="44"/>
      <c r="F57" s="44"/>
      <c r="G57" s="44"/>
      <c r="H57" s="44"/>
      <c r="I57" s="44"/>
      <c r="J57" s="45"/>
      <c r="K57" s="45"/>
      <c r="L57" s="45"/>
      <c r="M57" s="38" t="str">
        <f aca="false">IF(J57="","!Выберите, пожалуйста, значение ячейки слева!","")</f>
        <v>!Выберите, пожалуйста, значение ячейки слева!</v>
      </c>
      <c r="U57" s="19" t="s">
        <v>138</v>
      </c>
      <c r="V57" s="21"/>
      <c r="Z57" s="51"/>
      <c r="AA57" s="51"/>
    </row>
    <row r="58" customFormat="false" ht="15" hidden="false" customHeight="true" outlineLevel="0" collapsed="false">
      <c r="B58" s="44" t="s">
        <v>51</v>
      </c>
      <c r="C58" s="44"/>
      <c r="D58" s="44"/>
      <c r="E58" s="44"/>
      <c r="F58" s="44"/>
      <c r="G58" s="44"/>
      <c r="H58" s="44"/>
      <c r="I58" s="44"/>
      <c r="J58" s="45"/>
      <c r="K58" s="45"/>
      <c r="L58" s="45"/>
      <c r="M58" s="38" t="str">
        <f aca="false">IF(J58="","!Выберите, пожалуйста, значение ячейки слева!","")</f>
        <v>!Выберите, пожалуйста, значение ячейки слева!</v>
      </c>
    </row>
    <row r="59" customFormat="false" ht="15" hidden="false" customHeight="true" outlineLevel="0" collapsed="false">
      <c r="B59" s="44" t="s">
        <v>55</v>
      </c>
      <c r="C59" s="44"/>
      <c r="D59" s="44"/>
      <c r="E59" s="44"/>
      <c r="F59" s="44"/>
      <c r="G59" s="44"/>
      <c r="H59" s="44"/>
      <c r="I59" s="44"/>
      <c r="J59" s="45"/>
      <c r="K59" s="45"/>
      <c r="L59" s="45"/>
      <c r="M59" s="38" t="str">
        <f aca="false">IF(J59="","!Выберите, пожалуйста, значение ячейки слева!","")</f>
        <v>!Выберите, пожалуйста, значение ячейки слева!</v>
      </c>
      <c r="U59" s="19" t="s">
        <v>117</v>
      </c>
      <c r="Y59" s="19" t="s">
        <v>117</v>
      </c>
    </row>
    <row r="60" customFormat="false" ht="15" hidden="false" customHeight="true" outlineLevel="0" collapsed="false">
      <c r="B60" s="44" t="s">
        <v>59</v>
      </c>
      <c r="C60" s="44"/>
      <c r="D60" s="44"/>
      <c r="E60" s="44"/>
      <c r="F60" s="44"/>
      <c r="G60" s="44"/>
      <c r="H60" s="44"/>
      <c r="I60" s="44"/>
      <c r="J60" s="45"/>
      <c r="K60" s="45"/>
      <c r="L60" s="45"/>
      <c r="M60" s="38" t="str">
        <f aca="false">IF(J60="","!Выберите, пожалуйста, значение ячейки слева!","")</f>
        <v>!Выберите, пожалуйста, значение ячейки слева!</v>
      </c>
      <c r="U60" s="19" t="s">
        <v>139</v>
      </c>
      <c r="Y60" s="19" t="s">
        <v>140</v>
      </c>
    </row>
    <row r="61" customFormat="false" ht="15" hidden="false" customHeight="true" outlineLevel="0" collapsed="false">
      <c r="B61" s="44" t="s">
        <v>63</v>
      </c>
      <c r="C61" s="44"/>
      <c r="D61" s="44"/>
      <c r="E61" s="44"/>
      <c r="F61" s="44"/>
      <c r="G61" s="44"/>
      <c r="H61" s="44"/>
      <c r="I61" s="44"/>
      <c r="J61" s="45"/>
      <c r="K61" s="45"/>
      <c r="L61" s="45"/>
      <c r="M61" s="38" t="str">
        <f aca="false">IF(J61="","!Выберите, пожалуйста, значение ячейки слева!","")</f>
        <v>!Выберите, пожалуйста, значение ячейки слева!</v>
      </c>
      <c r="U61" s="19" t="s">
        <v>141</v>
      </c>
      <c r="Y61" s="19" t="s">
        <v>142</v>
      </c>
    </row>
    <row r="62" customFormat="false" ht="15" hidden="false" customHeight="true" outlineLevel="0" collapsed="false">
      <c r="B62" s="44" t="s">
        <v>67</v>
      </c>
      <c r="C62" s="44"/>
      <c r="D62" s="44"/>
      <c r="E62" s="44"/>
      <c r="F62" s="44"/>
      <c r="G62" s="44"/>
      <c r="H62" s="44"/>
      <c r="I62" s="44"/>
      <c r="J62" s="45"/>
      <c r="K62" s="45"/>
      <c r="L62" s="45"/>
      <c r="M62" s="38" t="str">
        <f aca="false">IF(J62="","!Выберите, пожалуйста, значение ячейки слева!","")</f>
        <v>!Выберите, пожалуйста, значение ячейки слева!</v>
      </c>
      <c r="U62" s="19" t="s">
        <v>143</v>
      </c>
      <c r="Y62" s="19" t="s">
        <v>82</v>
      </c>
    </row>
    <row r="63" customFormat="false" ht="15" hidden="false" customHeight="true" outlineLevel="0" collapsed="false">
      <c r="B63" s="44" t="s">
        <v>70</v>
      </c>
      <c r="C63" s="44"/>
      <c r="D63" s="44"/>
      <c r="E63" s="44"/>
      <c r="F63" s="44"/>
      <c r="G63" s="44"/>
      <c r="H63" s="44"/>
      <c r="I63" s="44"/>
      <c r="J63" s="45"/>
      <c r="K63" s="45"/>
      <c r="L63" s="45"/>
      <c r="M63" s="38" t="str">
        <f aca="false">IF(J63="","!Выберите, пожалуйста, значение ячейки слева!","")</f>
        <v>!Выберите, пожалуйста, значение ячейки слева!</v>
      </c>
    </row>
    <row r="64" customFormat="false" ht="15" hidden="false" customHeight="true" outlineLevel="0" collapsed="false">
      <c r="B64" s="44" t="s">
        <v>73</v>
      </c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38" t="str">
        <f aca="false">IF(J64="","!Выберите, пожалуйста, значение ячейки слева!","")</f>
        <v>!Выберите, пожалуйста, значение ячейки слева!</v>
      </c>
      <c r="V64" s="21"/>
      <c r="Z64" s="51"/>
      <c r="AA64" s="51"/>
    </row>
    <row r="65" customFormat="false" ht="15" hidden="false" customHeight="true" outlineLevel="0" collapsed="false">
      <c r="B65" s="47" t="s">
        <v>75</v>
      </c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38" t="str">
        <f aca="false">IF(J65="","!Выберите, пожалуйста, значение ячейки слева!","")</f>
        <v>!Выберите, пожалуйста, значение ячейки слева!</v>
      </c>
      <c r="V65" s="21"/>
      <c r="Z65" s="51"/>
      <c r="AA65" s="51"/>
    </row>
    <row r="66" customFormat="false" ht="15" hidden="false" customHeight="true" outlineLevel="0" collapsed="false">
      <c r="V66" s="21"/>
      <c r="Z66" s="51"/>
      <c r="AA66" s="51"/>
    </row>
    <row r="67" customFormat="false" ht="30" hidden="false" customHeight="true" outlineLevel="0" collapsed="false">
      <c r="B67" s="36" t="s">
        <v>144</v>
      </c>
      <c r="C67" s="36"/>
      <c r="D67" s="36"/>
      <c r="E67" s="36"/>
      <c r="F67" s="36"/>
      <c r="G67" s="36"/>
      <c r="H67" s="36"/>
      <c r="I67" s="36"/>
      <c r="J67" s="36"/>
      <c r="K67" s="57"/>
      <c r="L67" s="57"/>
      <c r="M67" s="38" t="str">
        <f aca="false">IF(K67="","!Выберите, пожалуйста, значение ячейки слева!","")</f>
        <v>!Выберите, пожалуйста, значение ячейки слева!</v>
      </c>
      <c r="V67" s="21"/>
      <c r="Z67" s="51"/>
      <c r="AA67" s="51"/>
    </row>
    <row r="68" customFormat="false" ht="1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73"/>
      <c r="L68" s="73"/>
      <c r="M68" s="38"/>
      <c r="V68" s="21"/>
      <c r="Z68" s="51"/>
      <c r="AA68" s="51"/>
    </row>
    <row r="69" customFormat="false" ht="30.75" hidden="false" customHeight="true" outlineLevel="0" collapsed="false">
      <c r="B69" s="40" t="s">
        <v>145</v>
      </c>
      <c r="C69" s="40"/>
      <c r="D69" s="40"/>
      <c r="E69" s="40"/>
      <c r="F69" s="40"/>
      <c r="G69" s="40"/>
      <c r="H69" s="40"/>
      <c r="I69" s="40"/>
      <c r="J69" s="40"/>
      <c r="K69" s="57"/>
      <c r="L69" s="57"/>
      <c r="M69" s="38" t="str">
        <f aca="false">IF(K69="","!Выберите, пожалуйста, значение ячейки слева!","")</f>
        <v>!Выберите, пожалуйста, значение ячейки слева!</v>
      </c>
      <c r="V69" s="21"/>
      <c r="Z69" s="51"/>
      <c r="AA69" s="51"/>
    </row>
    <row r="70" customFormat="fals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73"/>
      <c r="L70" s="73"/>
      <c r="M70" s="38"/>
    </row>
    <row r="71" customFormat="false" ht="28.5" hidden="false" customHeight="true" outlineLevel="0" collapsed="false">
      <c r="B71" s="41" t="s">
        <v>146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true" outlineLevel="0" collapsed="false">
      <c r="B72" s="49" t="s">
        <v>147</v>
      </c>
      <c r="C72" s="49"/>
      <c r="D72" s="49"/>
      <c r="E72" s="49"/>
      <c r="F72" s="49"/>
      <c r="G72" s="49"/>
      <c r="H72" s="49"/>
      <c r="I72" s="49"/>
      <c r="J72" s="74"/>
      <c r="K72" s="74"/>
      <c r="L72" s="74"/>
      <c r="M72" s="38" t="str">
        <f aca="false">IF(J72="","!Выберите, пожалуйста, значение ячейки слева!","")</f>
        <v>!Выберите, пожалуйста, значение ячейки слева!</v>
      </c>
    </row>
    <row r="73" customFormat="false" ht="15" hidden="false" customHeight="true" outlineLevel="0" collapsed="false">
      <c r="B73" s="75" t="s">
        <v>148</v>
      </c>
      <c r="C73" s="75"/>
      <c r="D73" s="75"/>
      <c r="E73" s="75"/>
      <c r="F73" s="75"/>
      <c r="G73" s="75"/>
      <c r="H73" s="75"/>
      <c r="I73" s="75"/>
      <c r="J73" s="76"/>
      <c r="K73" s="76"/>
      <c r="L73" s="76"/>
      <c r="M73" s="38" t="str">
        <f aca="false">IF(J73="","!Выберите, пожалуйста, значение ячейки слева!","")</f>
        <v>!Выберите, пожалуйста, значение ячейки слева!</v>
      </c>
    </row>
    <row r="74" customFormat="false" ht="15" hidden="false" customHeight="true" outlineLevel="0" collapsed="false">
      <c r="B74" s="50" t="s">
        <v>149</v>
      </c>
      <c r="C74" s="50"/>
      <c r="D74" s="50"/>
      <c r="E74" s="50"/>
      <c r="F74" s="50"/>
      <c r="G74" s="50"/>
      <c r="H74" s="50"/>
      <c r="I74" s="50"/>
      <c r="J74" s="77"/>
      <c r="K74" s="77"/>
      <c r="L74" s="77"/>
      <c r="M74" s="38" t="str">
        <f aca="false">IF(J74="","!Выберите, пожалуйста, значение ячейки слева!","")</f>
        <v>!Выберите, пожалуйста, значение ячейки слева!</v>
      </c>
    </row>
    <row r="75" customFormat="false" ht="1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3"/>
      <c r="K75" s="73"/>
      <c r="L75" s="73"/>
      <c r="M75" s="38"/>
    </row>
    <row r="76" customFormat="false" ht="30.75" hidden="false" customHeight="true" outlineLevel="0" collapsed="false">
      <c r="B76" s="40" t="s">
        <v>150</v>
      </c>
      <c r="C76" s="40"/>
      <c r="D76" s="40"/>
      <c r="E76" s="40"/>
      <c r="F76" s="40"/>
      <c r="G76" s="40"/>
      <c r="H76" s="80"/>
      <c r="I76" s="80"/>
      <c r="J76" s="80"/>
      <c r="K76" s="80"/>
      <c r="L76" s="80"/>
      <c r="M76" s="38" t="str">
        <f aca="false">IF(H76="","!Выберите, пожалуйста, значение ячейки слева!","")</f>
        <v>!Выберите, пожалуйста, значение ячейки слева!</v>
      </c>
      <c r="Q76" s="17"/>
    </row>
    <row r="77" customFormat="false" ht="15" hidden="false" customHeight="false" outlineLevel="0" collapsed="false">
      <c r="B77" s="17" t="s">
        <v>151</v>
      </c>
      <c r="M77" s="17"/>
      <c r="Q77" s="17"/>
    </row>
    <row r="78" customFormat="false" ht="15.75" hidden="false" customHeight="true" outlineLevel="0" collapsed="false">
      <c r="B78" s="81" t="s">
        <v>152</v>
      </c>
      <c r="C78" s="81"/>
      <c r="D78" s="81"/>
      <c r="E78" s="82"/>
      <c r="F78" s="82"/>
      <c r="G78" s="82"/>
      <c r="H78" s="82"/>
      <c r="I78" s="82"/>
      <c r="J78" s="82"/>
      <c r="K78" s="82"/>
      <c r="L78" s="82"/>
      <c r="M78" s="38" t="str">
        <f aca="false">IF(E78="","!Укажите, пожалуйста, наименование организации!","")</f>
        <v>!Укажите, пожалуйста, наименование организации!</v>
      </c>
    </row>
    <row r="79" customFormat="false" ht="15.75" hidden="false" customHeight="true" outlineLevel="0" collapsed="false">
      <c r="B79" s="81" t="s">
        <v>153</v>
      </c>
      <c r="C79" s="81"/>
      <c r="D79" s="81"/>
      <c r="E79" s="82"/>
      <c r="F79" s="82"/>
      <c r="G79" s="82"/>
      <c r="H79" s="82"/>
      <c r="I79" s="82"/>
      <c r="J79" s="82"/>
      <c r="K79" s="82"/>
      <c r="L79" s="82"/>
      <c r="M79" s="38" t="str">
        <f aca="false">IF(E79="","!Укажите, пожалуйста, почтовый адрес!","")</f>
        <v>!Укажите, пожалуйста, почтовый адрес!</v>
      </c>
    </row>
    <row r="80" customFormat="false" ht="15.75" hidden="false" customHeight="true" outlineLevel="0" collapsed="false">
      <c r="B80" s="81" t="s">
        <v>154</v>
      </c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38" t="str">
        <f aca="false">IF(E80="","!Укажите, пожалуйста, Ваши контактные данные!","")</f>
        <v>!Укажите, пожалуйста, Ваши контактные данные!</v>
      </c>
    </row>
    <row r="81" customFormat="false" ht="15.75" hidden="false" customHeight="true" outlineLevel="0" collapsed="false">
      <c r="B81" s="81" t="s">
        <v>155</v>
      </c>
      <c r="C81" s="81"/>
      <c r="D81" s="81"/>
      <c r="E81" s="82"/>
      <c r="F81" s="82"/>
      <c r="G81" s="82"/>
      <c r="H81" s="82"/>
      <c r="I81" s="82"/>
      <c r="J81" s="82"/>
      <c r="K81" s="82"/>
      <c r="L81" s="82"/>
      <c r="M81" s="38" t="str">
        <f aca="false">IF(E81="","!Укажите, пожалуйста, контактный e-mail!","")</f>
        <v>!Укажите, пожалуйста, контактный e-mail!</v>
      </c>
    </row>
    <row r="82" customFormat="false" ht="15" hidden="false" customHeight="true" outlineLevel="0" collapsed="false">
      <c r="B82" s="78"/>
      <c r="C82" s="53"/>
      <c r="D82" s="53"/>
      <c r="E82" s="83"/>
      <c r="F82" s="83"/>
      <c r="G82" s="83"/>
      <c r="H82" s="83"/>
      <c r="I82" s="83"/>
      <c r="J82" s="83"/>
      <c r="K82" s="83"/>
      <c r="L82" s="83"/>
      <c r="M82" s="38"/>
    </row>
    <row r="83" customFormat="false" ht="30" hidden="false" customHeight="true" outlineLevel="0" collapsed="false">
      <c r="B83" s="36" t="s">
        <v>156</v>
      </c>
      <c r="C83" s="36"/>
      <c r="D83" s="36"/>
      <c r="E83" s="36"/>
      <c r="F83" s="36"/>
      <c r="G83" s="36"/>
      <c r="H83" s="36"/>
      <c r="I83" s="36"/>
      <c r="J83" s="36"/>
      <c r="K83" s="57"/>
      <c r="L83" s="57"/>
      <c r="M83" s="38" t="str">
        <f aca="false">IF(K83="","!Выберите, пожалуйста, значение ячейки слева!","")</f>
        <v>!Выберите, пожалуйста, значение ячейки слева!</v>
      </c>
    </row>
    <row r="84" customFormat="false" ht="15" hidden="false" customHeight="true" outlineLevel="0" collapsed="false"/>
    <row r="85" customFormat="false" ht="17.25" hidden="false" customHeight="false" outlineLevel="0" collapsed="false">
      <c r="C85" s="84" t="s">
        <v>157</v>
      </c>
      <c r="D85" s="84"/>
      <c r="E85" s="84"/>
      <c r="F85" s="84"/>
      <c r="G85" s="84"/>
      <c r="H85" s="84"/>
      <c r="I85" s="84"/>
      <c r="J85" s="84"/>
      <c r="K85" s="84"/>
    </row>
  </sheetData>
  <mergeCells count="116">
    <mergeCell ref="B2:D4"/>
    <mergeCell ref="H2:L4"/>
    <mergeCell ref="B5:D7"/>
    <mergeCell ref="E5:K6"/>
    <mergeCell ref="L5:L6"/>
    <mergeCell ref="E7:L7"/>
    <mergeCell ref="B9:L9"/>
    <mergeCell ref="B11:I11"/>
    <mergeCell ref="J11:L11"/>
    <mergeCell ref="B13:I13"/>
    <mergeCell ref="J13:L13"/>
    <mergeCell ref="B15:I15"/>
    <mergeCell ref="J15:L15"/>
    <mergeCell ref="B17:L17"/>
    <mergeCell ref="B18:I18"/>
    <mergeCell ref="J18:L18"/>
    <mergeCell ref="B19:I19"/>
    <mergeCell ref="J19:L19"/>
    <mergeCell ref="B20:I20"/>
    <mergeCell ref="J20:L20"/>
    <mergeCell ref="B21:I21"/>
    <mergeCell ref="J21:L21"/>
    <mergeCell ref="B22:I22"/>
    <mergeCell ref="J22:L22"/>
    <mergeCell ref="B23:I23"/>
    <mergeCell ref="J23:L23"/>
    <mergeCell ref="B24:I24"/>
    <mergeCell ref="J24:L24"/>
    <mergeCell ref="B25:I25"/>
    <mergeCell ref="J25:L25"/>
    <mergeCell ref="B26:I26"/>
    <mergeCell ref="J26:L26"/>
    <mergeCell ref="B27:I27"/>
    <mergeCell ref="J27:L27"/>
    <mergeCell ref="B28:I28"/>
    <mergeCell ref="J28:L28"/>
    <mergeCell ref="B30:L30"/>
    <mergeCell ref="B31:I31"/>
    <mergeCell ref="J31:L31"/>
    <mergeCell ref="B32:I32"/>
    <mergeCell ref="J32:L32"/>
    <mergeCell ref="B34:I34"/>
    <mergeCell ref="J34:L34"/>
    <mergeCell ref="B36:J36"/>
    <mergeCell ref="K36:L36"/>
    <mergeCell ref="B38:J38"/>
    <mergeCell ref="K38:L38"/>
    <mergeCell ref="B40:I40"/>
    <mergeCell ref="J40:L40"/>
    <mergeCell ref="B42:I42"/>
    <mergeCell ref="J42:L42"/>
    <mergeCell ref="B44:L44"/>
    <mergeCell ref="B45:E45"/>
    <mergeCell ref="G45:K45"/>
    <mergeCell ref="B46:E46"/>
    <mergeCell ref="G46:K46"/>
    <mergeCell ref="B47:E47"/>
    <mergeCell ref="G47:K47"/>
    <mergeCell ref="B48:E48"/>
    <mergeCell ref="G48:K48"/>
    <mergeCell ref="B49:E49"/>
    <mergeCell ref="G49:K50"/>
    <mergeCell ref="L49:L50"/>
    <mergeCell ref="B50:E50"/>
    <mergeCell ref="B51:E51"/>
    <mergeCell ref="G51:K51"/>
    <mergeCell ref="L51:L52"/>
    <mergeCell ref="B52:E52"/>
    <mergeCell ref="G52:K52"/>
    <mergeCell ref="B54:L54"/>
    <mergeCell ref="B55:I55"/>
    <mergeCell ref="J55:L55"/>
    <mergeCell ref="B56:I56"/>
    <mergeCell ref="J56:L56"/>
    <mergeCell ref="B57:I57"/>
    <mergeCell ref="J57:L57"/>
    <mergeCell ref="B58:I58"/>
    <mergeCell ref="J58:L58"/>
    <mergeCell ref="B59:I59"/>
    <mergeCell ref="J59:L59"/>
    <mergeCell ref="B60:I60"/>
    <mergeCell ref="J60:L60"/>
    <mergeCell ref="B61:I61"/>
    <mergeCell ref="J61:L61"/>
    <mergeCell ref="B62:I62"/>
    <mergeCell ref="J62:L62"/>
    <mergeCell ref="B63:I63"/>
    <mergeCell ref="J63:L63"/>
    <mergeCell ref="B64:I64"/>
    <mergeCell ref="J64:L64"/>
    <mergeCell ref="B65:I65"/>
    <mergeCell ref="J65:L65"/>
    <mergeCell ref="B67:J67"/>
    <mergeCell ref="K67:L67"/>
    <mergeCell ref="B69:J69"/>
    <mergeCell ref="K69:L69"/>
    <mergeCell ref="B71:L71"/>
    <mergeCell ref="B72:I72"/>
    <mergeCell ref="J72:L72"/>
    <mergeCell ref="B73:I73"/>
    <mergeCell ref="J73:L73"/>
    <mergeCell ref="B74:I74"/>
    <mergeCell ref="J74:L74"/>
    <mergeCell ref="B76:G76"/>
    <mergeCell ref="H76:L76"/>
    <mergeCell ref="B78:D78"/>
    <mergeCell ref="E78:L78"/>
    <mergeCell ref="B79:D79"/>
    <mergeCell ref="E79:L79"/>
    <mergeCell ref="B80:D80"/>
    <mergeCell ref="E80:L80"/>
    <mergeCell ref="B81:D81"/>
    <mergeCell ref="E81:L81"/>
    <mergeCell ref="B83:J83"/>
    <mergeCell ref="K83:L83"/>
    <mergeCell ref="C85:K85"/>
  </mergeCells>
  <dataValidations count="17">
    <dataValidation allowBlank="true" errorStyle="stop" operator="between" showDropDown="false" showErrorMessage="true" showInputMessage="false" sqref="J11" type="list">
      <formula1>$T$7:$T$12</formula1>
      <formula2>0</formula2>
    </dataValidation>
    <dataValidation allowBlank="true" errorStyle="stop" operator="between" showDropDown="false" showErrorMessage="true" showInputMessage="false" sqref="K36:L36" type="list">
      <formula1>$W$7:$W$15</formula1>
      <formula2>0</formula2>
    </dataValidation>
    <dataValidation allowBlank="false" errorStyle="stop" operator="between" showDropDown="false" showErrorMessage="true" showInputMessage="false" sqref="J18:L28" type="list">
      <formula1>$T$28:$T$31</formula1>
      <formula2>0</formula2>
    </dataValidation>
    <dataValidation allowBlank="true" errorStyle="stop" operator="between" showDropDown="false" showErrorMessage="true" showInputMessage="false" sqref="J13:L13" type="list">
      <formula1>$T$15:$T$19</formula1>
      <formula2>0</formula2>
    </dataValidation>
    <dataValidation allowBlank="true" errorStyle="stop" operator="between" showDropDown="false" showErrorMessage="true" showInputMessage="false" sqref="J15:L15" type="list">
      <formula1>$T$21:$T$26</formula1>
      <formula2>0</formula2>
    </dataValidation>
    <dataValidation allowBlank="true" errorStyle="stop" operator="between" showDropDown="false" showErrorMessage="true" showInputMessage="false" sqref="J34:L34" type="list">
      <formula1>$T$33:$T$36</formula1>
      <formula2>0</formula2>
    </dataValidation>
    <dataValidation allowBlank="true" errorStyle="stop" operator="between" showDropDown="false" showErrorMessage="true" showInputMessage="false" sqref="K38:L38" type="list">
      <formula1>$W$18:$W$25</formula1>
      <formula2>0</formula2>
    </dataValidation>
    <dataValidation allowBlank="true" errorStyle="stop" operator="between" showDropDown="false" showErrorMessage="true" showInputMessage="false" sqref="J55:L65" type="list">
      <formula1>$W$32:$W$35</formula1>
      <formula2>0</formula2>
    </dataValidation>
    <dataValidation allowBlank="false" errorStyle="stop" operator="between" showDropDown="false" showErrorMessage="true" showInputMessage="false" sqref="J31:L32" type="list">
      <formula1>$T$28:$T$32</formula1>
      <formula2>0</formula2>
    </dataValidation>
    <dataValidation allowBlank="false" errorStyle="stop" operator="between" showDropDown="false" showErrorMessage="true" showInputMessage="false" sqref="K83:L83" type="list">
      <formula1>$T$43:$T$44</formula1>
      <formula2>0</formula2>
    </dataValidation>
    <dataValidation allowBlank="true" errorStyle="stop" operator="between" showDropDown="false" showErrorMessage="true" showInputMessage="false" sqref="H76:L76" type="list">
      <formula1>$Z$19:$Z$26</formula1>
      <formula2>0</formula2>
    </dataValidation>
    <dataValidation allowBlank="false" errorStyle="stop" operator="between" showDropDown="false" showErrorMessage="true" showInputMessage="false" sqref="K67:L68 K70:L70" type="list">
      <formula1>$W$37:$W$39</formula1>
      <formula2>0</formula2>
    </dataValidation>
    <dataValidation allowBlank="true" errorStyle="stop" operator="between" showDropDown="false" showErrorMessage="true" showInputMessage="false" sqref="K69:L69" type="list">
      <formula1>$Z$31:$Z$34</formula1>
      <formula2>0</formula2>
    </dataValidation>
    <dataValidation allowBlank="true" errorStyle="stop" operator="between" showDropDown="false" showErrorMessage="true" showInputMessage="false" sqref="J69" type="list">
      <formula1>$V$15:$V$18</formula1>
      <formula2>0</formula2>
    </dataValidation>
    <dataValidation allowBlank="true" errorStyle="stop" operator="between" showDropDown="false" showErrorMessage="true" showInputMessage="false" sqref="J40:L42" type="list">
      <formula1>$W$27:$W$30</formula1>
      <formula2>0</formula2>
    </dataValidation>
    <dataValidation allowBlank="false" errorStyle="stop" operator="between" showDropDown="false" showErrorMessage="true" showInputMessage="false" sqref="J72:L73" type="list">
      <formula1>$T$38:$T$41</formula1>
      <formula2>0</formula2>
    </dataValidation>
    <dataValidation allowBlank="false" errorStyle="stop" operator="between" showDropDown="false" showErrorMessage="true" showInputMessage="false" sqref="J74:L75" type="list">
      <formula1>$U$46:$U$4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10080</xdr:colOff>
                    <xdr:row>44</xdr:row>
                    <xdr:rowOff>9360</xdr:rowOff>
                  </from>
                  <to>
                    <xdr:col>6</xdr:col>
                    <xdr:colOff>720</xdr:colOff>
                    <xdr:row>4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10080</xdr:colOff>
                    <xdr:row>45</xdr:row>
                    <xdr:rowOff>0</xdr:rowOff>
                  </from>
                  <to>
                    <xdr:col>6</xdr:col>
                    <xdr:colOff>72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9720</xdr:colOff>
                    <xdr:row>46</xdr:row>
                    <xdr:rowOff>9000</xdr:rowOff>
                  </from>
                  <to>
                    <xdr:col>12</xdr:col>
                    <xdr:colOff>-198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9720</xdr:colOff>
                    <xdr:row>45</xdr:row>
                    <xdr:rowOff>9720</xdr:rowOff>
                  </from>
                  <to>
                    <xdr:col>12</xdr:col>
                    <xdr:colOff>72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10080</xdr:colOff>
                    <xdr:row>48</xdr:row>
                    <xdr:rowOff>0</xdr:rowOff>
                  </from>
                  <to>
                    <xdr:col>6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0</xdr:colOff>
                    <xdr:row>46</xdr:row>
                    <xdr:rowOff>0</xdr:rowOff>
                  </from>
                  <to>
                    <xdr:col>6</xdr:col>
                    <xdr:colOff>72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9720</xdr:colOff>
                    <xdr:row>47</xdr:row>
                    <xdr:rowOff>0</xdr:rowOff>
                  </from>
                  <to>
                    <xdr:col>12</xdr:col>
                    <xdr:colOff>-972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9720</xdr:colOff>
                    <xdr:row>48</xdr:row>
                    <xdr:rowOff>0</xdr:rowOff>
                  </from>
                  <to>
                    <xdr:col>12</xdr:col>
                    <xdr:colOff>720</xdr:colOff>
                    <xdr:row>4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20160</xdr:colOff>
                    <xdr:row>50</xdr:row>
                    <xdr:rowOff>152640</xdr:rowOff>
                  </from>
                  <to>
                    <xdr:col>12</xdr:col>
                    <xdr:colOff>720</xdr:colOff>
                    <xdr:row>5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9720</xdr:colOff>
                    <xdr:row>44</xdr:row>
                    <xdr:rowOff>9360</xdr:rowOff>
                  </from>
                  <to>
                    <xdr:col>1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10080</xdr:colOff>
                    <xdr:row>49</xdr:row>
                    <xdr:rowOff>180720</xdr:rowOff>
                  </from>
                  <to>
                    <xdr:col>6</xdr:col>
                    <xdr:colOff>7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0">
                <anchor moveWithCells="true" sizeWithCells="false">
                  <from>
                    <xdr:col>11</xdr:col>
                    <xdr:colOff>20160</xdr:colOff>
                    <xdr:row>49</xdr:row>
                    <xdr:rowOff>180720</xdr:rowOff>
                  </from>
                  <to>
                    <xdr:col>12</xdr:col>
                    <xdr:colOff>20880</xdr:colOff>
                    <xdr:row>5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6">
                <anchor moveWithCells="true" sizeWithCells="false">
                  <from>
                    <xdr:col>5</xdr:col>
                    <xdr:colOff>0</xdr:colOff>
                    <xdr:row>49</xdr:row>
                    <xdr:rowOff>9720</xdr:rowOff>
                  </from>
                  <to>
                    <xdr:col>6</xdr:col>
                    <xdr:colOff>-972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7">
                <anchor moveWithCells="true" sizeWithCells="false">
                  <from>
                    <xdr:col>5</xdr:col>
                    <xdr:colOff>10080</xdr:colOff>
                    <xdr:row>47</xdr:row>
                    <xdr:rowOff>9360</xdr:rowOff>
                  </from>
                  <to>
                    <xdr:col>6</xdr:col>
                    <xdr:colOff>72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3">
                <anchor moveWithCells="true" sizeWithCells="false">
                  <from>
                    <xdr:col>5</xdr:col>
                    <xdr:colOff>10080</xdr:colOff>
                    <xdr:row>50</xdr:row>
                    <xdr:rowOff>180720</xdr:rowOff>
                  </from>
                  <to>
                    <xdr:col>6</xdr:col>
                    <xdr:colOff>720</xdr:colOff>
                    <xdr:row>5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3.7"/>
    <col collapsed="false" customWidth="true" hidden="false" outlineLevel="0" max="15" min="14" style="0" width="5.71"/>
    <col collapsed="false" customWidth="true" hidden="false" outlineLevel="0" max="22" min="16" style="0" width="3.7"/>
    <col collapsed="false" customWidth="true" hidden="false" outlineLevel="0" max="48" min="23" style="0" width="5.71"/>
    <col collapsed="false" customWidth="true" hidden="false" outlineLevel="0" max="50" min="49" style="0" width="3.7"/>
    <col collapsed="false" customWidth="true" hidden="false" outlineLevel="0" max="53" min="51" style="0" width="5.71"/>
    <col collapsed="false" customWidth="true" hidden="false" outlineLevel="0" max="54" min="54" style="0" width="6.56"/>
  </cols>
  <sheetData>
    <row r="2" s="94" customFormat="true" ht="30" hidden="false" customHeight="false" outlineLevel="0" collapsed="false">
      <c r="A2" s="85" t="s">
        <v>158</v>
      </c>
      <c r="B2" s="86" t="n">
        <v>1</v>
      </c>
      <c r="C2" s="86" t="s">
        <v>159</v>
      </c>
      <c r="D2" s="87" t="s">
        <v>160</v>
      </c>
      <c r="E2" s="87" t="s">
        <v>161</v>
      </c>
      <c r="F2" s="87" t="s">
        <v>162</v>
      </c>
      <c r="G2" s="87" t="s">
        <v>163</v>
      </c>
      <c r="H2" s="87" t="s">
        <v>164</v>
      </c>
      <c r="I2" s="87" t="s">
        <v>165</v>
      </c>
      <c r="J2" s="87" t="s">
        <v>166</v>
      </c>
      <c r="K2" s="87" t="s">
        <v>167</v>
      </c>
      <c r="L2" s="87" t="s">
        <v>168</v>
      </c>
      <c r="M2" s="87" t="s">
        <v>169</v>
      </c>
      <c r="N2" s="87" t="s">
        <v>170</v>
      </c>
      <c r="O2" s="86" t="s">
        <v>171</v>
      </c>
      <c r="P2" s="86" t="s">
        <v>172</v>
      </c>
      <c r="Q2" s="88" t="s">
        <v>173</v>
      </c>
      <c r="R2" s="87" t="s">
        <v>174</v>
      </c>
      <c r="S2" s="87" t="s">
        <v>175</v>
      </c>
      <c r="T2" s="87" t="s">
        <v>176</v>
      </c>
      <c r="U2" s="86" t="s">
        <v>177</v>
      </c>
      <c r="V2" s="86" t="s">
        <v>178</v>
      </c>
      <c r="W2" s="89" t="s">
        <v>179</v>
      </c>
      <c r="X2" s="90" t="s">
        <v>180</v>
      </c>
      <c r="Y2" s="90" t="s">
        <v>181</v>
      </c>
      <c r="Z2" s="90" t="s">
        <v>182</v>
      </c>
      <c r="AA2" s="90" t="s">
        <v>183</v>
      </c>
      <c r="AB2" s="90" t="s">
        <v>184</v>
      </c>
      <c r="AC2" s="90" t="s">
        <v>185</v>
      </c>
      <c r="AD2" s="90" t="s">
        <v>186</v>
      </c>
      <c r="AE2" s="90" t="s">
        <v>187</v>
      </c>
      <c r="AF2" s="90" t="s">
        <v>188</v>
      </c>
      <c r="AG2" s="90" t="s">
        <v>189</v>
      </c>
      <c r="AH2" s="90" t="s">
        <v>190</v>
      </c>
      <c r="AI2" s="90" t="s">
        <v>191</v>
      </c>
      <c r="AJ2" s="90" t="s">
        <v>192</v>
      </c>
      <c r="AK2" s="91" t="s">
        <v>193</v>
      </c>
      <c r="AL2" s="92" t="s">
        <v>194</v>
      </c>
      <c r="AM2" s="92" t="s">
        <v>195</v>
      </c>
      <c r="AN2" s="92" t="s">
        <v>196</v>
      </c>
      <c r="AO2" s="92" t="s">
        <v>197</v>
      </c>
      <c r="AP2" s="92" t="s">
        <v>198</v>
      </c>
      <c r="AQ2" s="92" t="s">
        <v>199</v>
      </c>
      <c r="AR2" s="92" t="s">
        <v>200</v>
      </c>
      <c r="AS2" s="92" t="s">
        <v>201</v>
      </c>
      <c r="AT2" s="92" t="s">
        <v>202</v>
      </c>
      <c r="AU2" s="92" t="s">
        <v>203</v>
      </c>
      <c r="AV2" s="92" t="s">
        <v>204</v>
      </c>
      <c r="AW2" s="92" t="s">
        <v>205</v>
      </c>
      <c r="AX2" s="92" t="s">
        <v>206</v>
      </c>
      <c r="AY2" s="89" t="s">
        <v>207</v>
      </c>
      <c r="AZ2" s="89" t="s">
        <v>208</v>
      </c>
      <c r="BA2" s="89" t="s">
        <v>209</v>
      </c>
      <c r="BB2" s="93" t="s">
        <v>210</v>
      </c>
      <c r="BF2" s="94" t="s">
        <v>211</v>
      </c>
      <c r="BG2" s="94" t="s">
        <v>212</v>
      </c>
      <c r="BH2" s="94" t="s">
        <v>213</v>
      </c>
    </row>
    <row r="3" customFormat="false" ht="15" hidden="false" customHeight="false" outlineLevel="0" collapsed="false">
      <c r="A3" s="95"/>
      <c r="B3" s="0" t="str">
        <f aca="false">IF(Анкета!J11="до 1 тыс. руб.","1,",IF(Анкета!J11="от 1 до 3 тыс. руб.","2,",IF(Анкета!J11="от 3 до 5 тыс. руб.","3,",IF(Анкета!J11="от 5 до 10 тыс. руб.","4,",IF(Анкета!J11="от 10 до 50 тыс. руб.","5,",IF(Анкета!J11="более 50 тыс. руб.","6,","0,"))))))</f>
        <v>0,</v>
      </c>
      <c r="C3" s="0" t="str">
        <f aca="false">IF(Анкета!J13=Анкета!T15,"1,",IF(Анкета!J13=Анкета!T16,"2,",IF(Анкета!J13=Анкета!T17,"3,",IF(Анкета!J13=Анкета!T18,"4,",IF(Анкета!J13=Анкета!T19,"5,","0,")))))</f>
        <v>0,</v>
      </c>
      <c r="D3" s="0" t="str">
        <f aca="false">IF(Анкета!J15="до 15","1,",IF(Анкета!J15="16-100","2,",IF(Анкета!J15="101-250","3,",IF(Анкета!J15="251-500","4,",IF(Анкета!J15="501-1000","5,",IF(Анкета!J15="более 1000","6,","0,"))))))</f>
        <v>0,</v>
      </c>
      <c r="E3" s="0" t="str">
        <f aca="false">IF(Анкета!J18="увеличился","1,",IF(Анкета!J18="не изменился","2,",IF(Анкета!J18="уменьшился","3,","4,")))</f>
        <v>4,</v>
      </c>
      <c r="F3" s="0" t="str">
        <f aca="false">IF(Анкета!J19="увеличился","1,",IF(Анкета!J19="не изменился","2,",IF(Анкета!J19="уменьшился","3,","4,")))</f>
        <v>4,</v>
      </c>
      <c r="G3" s="0" t="str">
        <f aca="false">IF(Анкета!J20="увеличился","1,",IF(Анкета!J20="не изменился","2,",IF(Анкета!J20="уменьшился","3,","4,")))</f>
        <v>4,</v>
      </c>
      <c r="H3" s="0" t="str">
        <f aca="false">IF(Анкета!J21="увеличился","1,",IF(Анкета!J21="не изменился","2,",IF(Анкета!J21="уменьшился","3,","4,")))</f>
        <v>4,</v>
      </c>
      <c r="I3" s="0" t="str">
        <f aca="false">IF(Анкета!J22="увеличился","1,",IF(Анкета!J22="не изменился","2,",IF(Анкета!J22="уменьшился","3,","4,")))</f>
        <v>4,</v>
      </c>
      <c r="J3" s="0" t="str">
        <f aca="false">IF(Анкета!J23="увеличился","1,",IF(Анкета!J23="не изменился","2,",IF(Анкета!J23="уменьшился","3,","4,")))</f>
        <v>4,</v>
      </c>
      <c r="K3" s="0" t="str">
        <f aca="false">IF(Анкета!J24="увеличился","1,",IF(Анкета!J24="не изменился","2,",IF(Анкета!J24="уменьшился","3,","4,")))</f>
        <v>4,</v>
      </c>
      <c r="L3" s="0" t="str">
        <f aca="false">IF(Анкета!J25="увеличился","1,",IF(Анкета!J25="не изменился","2,",IF(Анкета!J25="уменьшился","3,","4,")))</f>
        <v>4,</v>
      </c>
      <c r="M3" s="0" t="str">
        <f aca="false">IF(Анкета!J26="увеличился","1,",IF(Анкета!J26="не изменился","2,",IF(Анкета!J26="уменьшился","3,","4,")))</f>
        <v>4,</v>
      </c>
      <c r="N3" s="0" t="str">
        <f aca="false">IF(Анкета!J27="увеличился","1,",IF(Анкета!J27="не изменился","2,",IF(Анкета!J27="уменьшился","3,","4,")))</f>
        <v>4,</v>
      </c>
      <c r="O3" s="0" t="str">
        <f aca="false">IF(Анкета!J28="увеличился","1,",IF(Анкета!J28="не изменился","2,",IF(Анкета!J28="уменьшился","3,","4,")))</f>
        <v>4,</v>
      </c>
      <c r="P3" s="0" t="str">
        <f aca="false">IF(Анкета!J31="увеличился","1,",IF(Анкета!J31="не изменился","2,",IF(Анкета!J31="уменьшился","3,",IF(Анкета!J31="нет ответа","4,",IF(Анкета!J31="не применяется","5,","4,")))))</f>
        <v>4,</v>
      </c>
      <c r="Q3" s="0" t="str">
        <f aca="false">IF(Анкета!J32="увеличился","1,",IF(Анкета!J32="не изменился","2,",IF(Анкета!J32="уменьшился","3,",IF(Анкета!J32="нет ответа","4,",IF(Анкета!J32="не применяется","5,","4,")))))</f>
        <v>4,</v>
      </c>
      <c r="R3" s="0" t="str">
        <f aca="false">IF(Анкета!J34="выше обычного","1,",IF(Анкета!J34="обычный","2,",IF(Анкета!J34="ниже обычного","3,","4,")))</f>
        <v>4,</v>
      </c>
      <c r="S3" s="0" t="str">
        <f aca="false">CONCATENATE(S5,",")</f>
        <v>0,</v>
      </c>
      <c r="T3" s="0" t="str">
        <f aca="false">IF(Анкета!K38="до 10","1,",IF(Анкета!K38="11-20","2,",IF(Анкета!K38="21-30","3,",IF(Анкета!K38="31-40","4,",IF(Анкета!K38="41-50","5,",IF(Анкета!K38="51-60","6,",IF(Анкета!K38="61-70","7,",IF(Анкета!K38="более 70","8,","0,"))))))))</f>
        <v>0,</v>
      </c>
      <c r="U3" s="0" t="str">
        <f aca="false">IF(Анкета!J40="благоприятное","1,",IF(Анкета!J40="удовлетворительное","2,",IF(Анкета!J40="неблагоприятное","3,","4,")))</f>
        <v>4,</v>
      </c>
      <c r="V3" s="0" t="n">
        <f aca="false">IF(Анкета!J42=Анкета!U53,1,IF(Анкета!J42=Анкета!U54,2,IF(Анкета!J42=Анкета!U55,3,IF(Анкета!J42=Анкета!U56,4,IF(Анкета!J42=Анкета!U57,5,0)))))</f>
        <v>0</v>
      </c>
      <c r="W3" s="0" t="n">
        <f aca="false">IF(W6=TRUE(),1,0)</f>
        <v>0</v>
      </c>
      <c r="X3" s="0" t="n">
        <f aca="false">IF(W7=TRUE(),1,0)</f>
        <v>0</v>
      </c>
      <c r="Y3" s="0" t="n">
        <f aca="false">IF(W8=TRUE(),1,0)</f>
        <v>0</v>
      </c>
      <c r="Z3" s="0" t="n">
        <f aca="false">IF(W9=TRUE(),1,0)</f>
        <v>0</v>
      </c>
      <c r="AA3" s="0" t="n">
        <f aca="false">IF(W10=TRUE(),1,0)</f>
        <v>0</v>
      </c>
      <c r="AB3" s="0" t="n">
        <f aca="false">IF(W11=TRUE(),1,0)</f>
        <v>0</v>
      </c>
      <c r="AC3" s="0" t="n">
        <f aca="false">IF(W12=TRUE(),1,0)</f>
        <v>0</v>
      </c>
      <c r="AD3" s="0" t="n">
        <f aca="false">IF(W13=TRUE(),1,0)</f>
        <v>0</v>
      </c>
      <c r="AE3" s="0" t="n">
        <f aca="false">IF(X6=TRUE(),1,0)</f>
        <v>0</v>
      </c>
      <c r="AF3" s="0" t="n">
        <f aca="false">IF(X7=TRUE(),1,0)</f>
        <v>0</v>
      </c>
      <c r="AG3" s="0" t="n">
        <f aca="false">IF(X8=TRUE(),1,0)</f>
        <v>0</v>
      </c>
      <c r="AH3" s="0" t="n">
        <f aca="false">IF(X9=TRUE(),1,0)</f>
        <v>0</v>
      </c>
      <c r="AI3" s="0" t="n">
        <f aca="false">IF(X10=TRUE(),1,0)</f>
        <v>0</v>
      </c>
      <c r="AJ3" s="0" t="n">
        <f aca="false">IF(X11=TRUE(),1,0)</f>
        <v>0</v>
      </c>
      <c r="AK3" s="0" t="n">
        <f aca="false">IF(X12=TRUE(),1,0)</f>
        <v>0</v>
      </c>
      <c r="AL3" s="0" t="str">
        <f aca="false">IF(Анкета!J55="увеличится","1,",IF(Анкета!J55="не изменится","2,",IF(Анкета!J55="уменьшится","3,","4,")))</f>
        <v>4,</v>
      </c>
      <c r="AM3" s="0" t="str">
        <f aca="false">IF(Анкета!J56="увеличится","1,",IF(Анкета!J56="не изменится","2,",IF(Анкета!J56="уменьшится","3,","4,")))</f>
        <v>4,</v>
      </c>
      <c r="AN3" s="0" t="str">
        <f aca="false">IF(Анкета!J57="увеличится","1,",IF(Анкета!J57="не изменится","2,",IF(Анкета!J57="уменьшится","3,","4,")))</f>
        <v>4,</v>
      </c>
      <c r="AO3" s="0" t="str">
        <f aca="false">IF(Анкета!J58="увеличится","1,",IF(Анкета!J58="не изменится","2,",IF(Анкета!J58="уменьшится","3,","4,")))</f>
        <v>4,</v>
      </c>
      <c r="AP3" s="0" t="str">
        <f aca="false">IF(Анкета!J59="увеличится","1,",IF(Анкета!J59="не изменится","2,",IF(Анкета!J59="уменьшится","3,","4,")))</f>
        <v>4,</v>
      </c>
      <c r="AQ3" s="0" t="str">
        <f aca="false">IF(Анкета!J60="увеличится","1,",IF(Анкета!J60="не изменится","2,",IF(Анкета!J60="уменьшится","3,","4,")))</f>
        <v>4,</v>
      </c>
      <c r="AR3" s="0" t="str">
        <f aca="false">IF(Анкета!J61="увеличится","1,",IF(Анкета!J61="не изменится","2,",IF(Анкета!J61="уменьшится","3,","4,")))</f>
        <v>4,</v>
      </c>
      <c r="AS3" s="0" t="str">
        <f aca="false">IF(Анкета!J62="увеличится","1,",IF(Анкета!J62="не изменится","2,",IF(Анкета!J62="уменьшится","3,","4,")))</f>
        <v>4,</v>
      </c>
      <c r="AT3" s="0" t="str">
        <f aca="false">IF(Анкета!J63="увеличится","1,",IF(Анкета!J63="не изменится","2,",IF(Анкета!J63="уменьшится","3,","4,")))</f>
        <v>4,</v>
      </c>
      <c r="AU3" s="0" t="str">
        <f aca="false">IF(Анкета!J64="увеличится","1,",IF(Анкета!J64="не изменится","2,",IF(Анкета!J64="уменьшится","3,","4,")))</f>
        <v>4,</v>
      </c>
      <c r="AV3" s="0" t="str">
        <f aca="false">IF(Анкета!J65="увеличится","1,",IF(Анкета!J65="не изменится","2,",IF(Анкета!J65="уменьшится","3,","4,")))</f>
        <v>4,</v>
      </c>
      <c r="AW3" s="0" t="str">
        <f aca="false">IF(Анкета!K67="улучшится","1,",IF(Анкета!K67="не изменится","2,",IF(Анкета!K67="ухудшится","3,","0,")))</f>
        <v>0,</v>
      </c>
      <c r="AX3" s="0" t="str">
        <f aca="false">IF(Анкета!K69=Анкета!Z31,"1,",IF(Анкета!K69=Анкета!Z32,"2,",IF(Анкета!K69=Анкета!Z33,"3,",IF(Анкета!K69=Анкета!Z34,"4,","0,"))))</f>
        <v>0,</v>
      </c>
      <c r="AY3" s="0" t="str">
        <f aca="false">IF(Анкета!J72="до 20","1,",IF(Анкета!J72="20-40","2,",IF(Анкета!J72="41-70","3,",IF(Анкета!J72="свыше 70","4,","0,"))))</f>
        <v>0,</v>
      </c>
      <c r="AZ3" s="0" t="str">
        <f aca="false">IF(Анкета!J73="до 20","1,",IF(Анкета!J73="20-40","2,",IF(Анкета!J73="41-70","3,",IF(Анкета!J73="свыше 70","4,","0,"))))</f>
        <v>0,</v>
      </c>
      <c r="BA3" s="0" t="str">
        <f aca="false">IF(Анкета!J74="до 20","1,",IF(Анкета!J74="20-40","2,",IF(Анкета!J74="41-70","3,",IF(Анкета!J74="свыше 70","4,","0,"))))</f>
        <v>0,</v>
      </c>
      <c r="BB3" s="0" t="str">
        <f aca="false">IF(OR(Анкета!H76=Анкета!Z19,Анкета!H76=Анкета!Z20),"1,",IF(OR(Анкета!H76=Анкета!Z21,Анкета!H76=Анкета!Z22,Анкета!H76=Анкета!Z23,Анкета!H76=Анкета!Z24,Анкета!H76=Анкета!Z25),"2,",IF(Анкета!H76=Анкета!Z26,"3,","0,")))</f>
        <v>0,</v>
      </c>
      <c r="BC3" s="0" t="s">
        <v>214</v>
      </c>
      <c r="BD3" s="96" t="s">
        <v>215</v>
      </c>
      <c r="BE3" s="97" t="str">
        <f aca="false">IF(Анкета!K83="обычная почта",1,IF(Анкета!K83="электронная почта",2,""))</f>
        <v/>
      </c>
      <c r="BF3" s="98" t="n">
        <f aca="false">Анкета!E81</f>
        <v>0</v>
      </c>
      <c r="BG3" s="98" t="n">
        <f aca="false">Анкета!E78</f>
        <v>0</v>
      </c>
      <c r="BH3" s="98" t="n">
        <f aca="false">Анкета!E80</f>
        <v>0</v>
      </c>
    </row>
    <row r="4" customFormat="false" ht="15.75" hidden="false" customHeight="true" outlineLevel="0" collapsed="false">
      <c r="BF4" s="99"/>
    </row>
    <row r="5" customFormat="false" ht="15" hidden="true" customHeight="false" outlineLevel="0" collapsed="false">
      <c r="B5" s="100"/>
      <c r="S5" s="0" t="n">
        <f aca="false">SUM(S6:S14)</f>
        <v>0</v>
      </c>
      <c r="BF5" s="99"/>
    </row>
    <row r="6" customFormat="false" ht="15" hidden="true" customHeight="false" outlineLevel="0" collapsed="false">
      <c r="B6" s="100"/>
      <c r="S6" s="0" t="n">
        <f aca="false">IF(Анкета!$K$36="6-10",2,0)</f>
        <v>0</v>
      </c>
      <c r="W6" s="0" t="n">
        <f aca="false">Анкета!Z7</f>
        <v>0</v>
      </c>
      <c r="X6" s="0" t="n">
        <f aca="false">Анкета!AA7</f>
        <v>0</v>
      </c>
      <c r="BF6" s="99"/>
    </row>
    <row r="7" customFormat="false" ht="15" hidden="true" customHeight="false" outlineLevel="0" collapsed="false">
      <c r="B7" s="100"/>
      <c r="S7" s="0" t="n">
        <f aca="false">IF(Анкета!$K$36="до 5",1,0)</f>
        <v>0</v>
      </c>
      <c r="W7" s="0" t="n">
        <f aca="false">Анкета!Z8</f>
        <v>0</v>
      </c>
      <c r="X7" s="0" t="n">
        <f aca="false">Анкета!AA8</f>
        <v>0</v>
      </c>
      <c r="BF7" s="99"/>
    </row>
    <row r="8" customFormat="false" ht="15" hidden="true" customHeight="false" outlineLevel="0" collapsed="false">
      <c r="B8" s="100"/>
      <c r="J8" s="99"/>
      <c r="K8" s="101"/>
      <c r="L8" s="99"/>
      <c r="M8" s="99"/>
      <c r="N8" s="99"/>
      <c r="O8" s="99"/>
      <c r="P8" s="99"/>
      <c r="Q8" s="99"/>
      <c r="S8" s="0" t="n">
        <f aca="false">IF(Анкета!$K$36="11-15",3,0)</f>
        <v>0</v>
      </c>
      <c r="W8" s="0" t="n">
        <f aca="false">Анкета!Z9</f>
        <v>0</v>
      </c>
      <c r="X8" s="0" t="n">
        <f aca="false">Анкета!AA9</f>
        <v>0</v>
      </c>
      <c r="BF8" s="102" t="s">
        <v>47</v>
      </c>
    </row>
    <row r="9" customFormat="false" ht="15" hidden="true" customHeight="false" outlineLevel="0" collapsed="false">
      <c r="B9" s="100"/>
      <c r="J9" s="99"/>
      <c r="K9" s="103"/>
      <c r="L9" s="99"/>
      <c r="M9" s="99"/>
      <c r="N9" s="99"/>
      <c r="O9" s="99"/>
      <c r="P9" s="99"/>
      <c r="Q9" s="99"/>
      <c r="S9" s="0" t="n">
        <f aca="false">IF(Анкета!$K$36="16-20",4,0)</f>
        <v>0</v>
      </c>
      <c r="W9" s="0" t="n">
        <f aca="false">Анкета!Z10</f>
        <v>0</v>
      </c>
      <c r="X9" s="0" t="n">
        <f aca="false">Анкета!AA10</f>
        <v>0</v>
      </c>
      <c r="BF9" s="102" t="s">
        <v>50</v>
      </c>
    </row>
    <row r="10" customFormat="false" ht="15" hidden="true" customHeight="false" outlineLevel="0" collapsed="false">
      <c r="B10" s="100"/>
      <c r="J10" s="99"/>
      <c r="K10" s="103"/>
      <c r="L10" s="99"/>
      <c r="M10" s="99"/>
      <c r="N10" s="99"/>
      <c r="O10" s="99"/>
      <c r="P10" s="99"/>
      <c r="Q10" s="99"/>
      <c r="S10" s="0" t="n">
        <f aca="false">IF(Анкета!$K$36="21-25",5,0)</f>
        <v>0</v>
      </c>
      <c r="W10" s="0" t="n">
        <f aca="false">Анкета!Z11</f>
        <v>0</v>
      </c>
      <c r="X10" s="0" t="n">
        <f aca="false">Анкета!AA11</f>
        <v>0</v>
      </c>
      <c r="BF10" s="102" t="s">
        <v>54</v>
      </c>
    </row>
    <row r="11" customFormat="false" ht="15" hidden="true" customHeight="false" outlineLevel="0" collapsed="false">
      <c r="J11" s="99"/>
      <c r="K11" s="103"/>
      <c r="L11" s="99"/>
      <c r="M11" s="99"/>
      <c r="N11" s="99"/>
      <c r="O11" s="99"/>
      <c r="P11" s="99"/>
      <c r="Q11" s="99"/>
      <c r="S11" s="0" t="n">
        <f aca="false">IF(Анкета!$K$36="26-30",6,0)</f>
        <v>0</v>
      </c>
      <c r="W11" s="0" t="n">
        <f aca="false">Анкета!Z12</f>
        <v>0</v>
      </c>
      <c r="X11" s="0" t="n">
        <f aca="false">Анкета!AA12</f>
        <v>0</v>
      </c>
      <c r="BF11" s="102" t="s">
        <v>58</v>
      </c>
    </row>
    <row r="12" customFormat="false" ht="15" hidden="true" customHeight="false" outlineLevel="0" collapsed="false">
      <c r="J12" s="99"/>
      <c r="K12" s="103"/>
      <c r="L12" s="99"/>
      <c r="M12" s="99"/>
      <c r="N12" s="99"/>
      <c r="O12" s="99"/>
      <c r="P12" s="99"/>
      <c r="Q12" s="99"/>
      <c r="S12" s="0" t="n">
        <f aca="false">IF(Анкета!$K$36="31-50",7,0)</f>
        <v>0</v>
      </c>
      <c r="W12" s="0" t="n">
        <f aca="false">Анкета!Z13</f>
        <v>0</v>
      </c>
      <c r="X12" s="0" t="n">
        <f aca="false">Анкета!AA13</f>
        <v>0</v>
      </c>
      <c r="BF12" s="102" t="s">
        <v>62</v>
      </c>
    </row>
    <row r="13" customFormat="false" ht="15" hidden="true" customHeight="false" outlineLevel="0" collapsed="false">
      <c r="J13" s="99"/>
      <c r="K13" s="103"/>
      <c r="L13" s="99"/>
      <c r="M13" s="99"/>
      <c r="N13" s="99"/>
      <c r="O13" s="99"/>
      <c r="P13" s="99"/>
      <c r="Q13" s="99"/>
      <c r="S13" s="0" t="n">
        <f aca="false">IF(Анкета!$K$36="51-70",8,0)</f>
        <v>0</v>
      </c>
      <c r="W13" s="0" t="n">
        <f aca="false">Анкета!Z14</f>
        <v>0</v>
      </c>
      <c r="BF13" s="102" t="s">
        <v>66</v>
      </c>
    </row>
    <row r="14" customFormat="false" ht="15" hidden="true" customHeight="false" outlineLevel="0" collapsed="false">
      <c r="K14" s="99"/>
      <c r="L14" s="99"/>
      <c r="M14" s="99"/>
      <c r="N14" s="99"/>
      <c r="O14" s="99"/>
      <c r="P14" s="99"/>
      <c r="Q14" s="99"/>
      <c r="S14" s="0" t="n">
        <f aca="false">IF(Анкета!$K$36="более 70",9,0)</f>
        <v>0</v>
      </c>
      <c r="BF14" s="102" t="s">
        <v>69</v>
      </c>
    </row>
    <row r="15" customFormat="false" ht="15" hidden="true" customHeight="false" outlineLevel="0" collapsed="false">
      <c r="K15" s="103"/>
      <c r="L15" s="99"/>
      <c r="M15" s="99"/>
      <c r="N15" s="99"/>
      <c r="O15" s="99"/>
      <c r="P15" s="99"/>
      <c r="Q15" s="99"/>
      <c r="BF15" s="102" t="s">
        <v>72</v>
      </c>
    </row>
    <row r="16" customFormat="false" ht="15" hidden="false" customHeight="false" outlineLevel="0" collapsed="false">
      <c r="K16" s="103"/>
      <c r="L16" s="99"/>
      <c r="M16" s="99"/>
      <c r="N16" s="99"/>
      <c r="O16" s="99"/>
      <c r="P16" s="99"/>
      <c r="Q16" s="99"/>
      <c r="BF16" s="104"/>
    </row>
    <row r="17" customFormat="false" ht="15" hidden="false" customHeight="false" outlineLevel="0" collapsed="false">
      <c r="K17" s="103"/>
      <c r="L17" s="99"/>
      <c r="M17" s="99"/>
      <c r="N17" s="99"/>
      <c r="O17" s="99"/>
      <c r="P17" s="99"/>
      <c r="Q17" s="99"/>
      <c r="BF17" s="104"/>
    </row>
    <row r="18" customFormat="false" ht="15" hidden="false" customHeight="false" outlineLevel="0" collapsed="false">
      <c r="K18" s="103"/>
      <c r="L18" s="99"/>
      <c r="M18" s="99"/>
      <c r="N18" s="99"/>
      <c r="O18" s="99"/>
      <c r="P18" s="99"/>
      <c r="Q18" s="99"/>
      <c r="BF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12:10:50Z</dcterms:modified>
  <cp:revision>0</cp:revision>
  <dc:subject/>
  <dc:title/>
</cp:coreProperties>
</file>