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Анкета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2">
  <si>
    <t xml:space="preserve">Инструкция по заполнению анкеты конъюнктурного опроса, проводимого по заданию Министерства экономики Республики Беларусь</t>
  </si>
  <si>
    <t xml:space="preserve">Целью конъюнктурных обследований является оперативный мониторинг состояния и тененций хозяйственной деятельности, а также важнейших факторов, сдерживающих развитие предприятий.  </t>
  </si>
  <si>
    <r>
      <rPr>
        <sz val="11"/>
        <color rgb="FF000000"/>
        <rFont val="Calibri"/>
        <family val="2"/>
      </rPr>
      <t xml:space="preserve">Министерство экономики просит Вас принять участие в опросе и выслать файл с заполненной Анкетой на электронную почту </t>
    </r>
    <r>
      <rPr>
        <b val="true"/>
        <sz val="11"/>
        <color rgb="FF000000"/>
        <rFont val="Calibri"/>
        <family val="2"/>
        <charset val="204"/>
      </rPr>
      <t xml:space="preserve">opros_niei@economy.gov.by</t>
    </r>
  </si>
  <si>
    <t xml:space="preserve">Сведения в анкету вносятся тремя способами:</t>
  </si>
  <si>
    <t xml:space="preserve">1. с использованием выпадающих списков. Для внесения данных следует поставить курсор в ячейку, предусмотренную для внесения сведений.  У правого края выбранной ячейки появится кнопка со стрелкой. При нажатии на нее появляется список значений, среди которых необходимо выбрать нужный. </t>
  </si>
  <si>
    <t xml:space="preserve">2. отметка подходящих вариантов ответов. Такой вариант используется для вопросов, которые допускают более одного варианта ответа.  Для выбора ответа следует щелкнуть левой клавишей мыши на ячейке с пустым квадратиком напротив подходящих вариантов. </t>
  </si>
  <si>
    <t xml:space="preserve">3. внесение текстовой информации.  Такой вариант используется при заполнении контактных данных предприятия, а также в случае, если среди предлагаемых вариантов отсутвуют подходящие, и возникает необходимость внесения собственного ответа. </t>
  </si>
  <si>
    <t xml:space="preserve">Оранжевые пояснения в Анкете служат для контроля о полном заполнении необходимых строк. После заполнения ячейки, пояснения возле нее исчезают. В полностью  заполненной Анкете оранжевые пояснения отсутвуют. </t>
  </si>
  <si>
    <r>
      <rPr>
        <sz val="11"/>
        <color rgb="FF000000"/>
        <rFont val="Calibri"/>
        <family val="2"/>
      </rPr>
      <t xml:space="preserve">После заполнения сохраните анкету в формате </t>
    </r>
    <r>
      <rPr>
        <b val="true"/>
        <sz val="11"/>
        <color rgb="FF000000"/>
        <rFont val="Calibri"/>
        <family val="2"/>
        <charset val="204"/>
      </rPr>
      <t xml:space="preserve">.xls</t>
    </r>
    <r>
      <rPr>
        <sz val="11"/>
        <color rgb="FF000000"/>
        <rFont val="Calibri"/>
        <family val="2"/>
      </rPr>
      <t xml:space="preserve"> и направьте по электронной почте на адрес </t>
    </r>
    <r>
      <rPr>
        <b val="true"/>
        <sz val="11"/>
        <color rgb="FF000000"/>
        <rFont val="Calibri"/>
        <family val="2"/>
        <charset val="204"/>
      </rPr>
      <t xml:space="preserve">opros_niei@economy.gov.by</t>
    </r>
  </si>
  <si>
    <t xml:space="preserve">Для внесения сведений перейдите, пожалуйста, на лист   </t>
  </si>
  <si>
    <t xml:space="preserve">Анкета</t>
  </si>
  <si>
    <t xml:space="preserve">Нам важны присылаемые Вами сведения! Спасибо за участие в наших опросах!</t>
  </si>
  <si>
    <t xml:space="preserve">220086, г. Минск
ул. Славинского, 1 корп. 1
НИЭИ Министерства экономики РБ</t>
  </si>
  <si>
    <t xml:space="preserve">Министерство экономики Республики Беларусь</t>
  </si>
  <si>
    <t xml:space="preserve">возрос сильно</t>
  </si>
  <si>
    <t xml:space="preserve">11 (республиканская собственность)</t>
  </si>
  <si>
    <t xml:space="preserve">немного возрос</t>
  </si>
  <si>
    <t xml:space="preserve">12 (коммунальная собственность)</t>
  </si>
  <si>
    <t xml:space="preserve">Телефон-факс: 8 017 354 85 27
e-mail:   opros_niei@economy.gov.by</t>
  </si>
  <si>
    <t xml:space="preserve">Конъюнктурный опрос промышленности № </t>
  </si>
  <si>
    <t xml:space="preserve">не изменился</t>
  </si>
  <si>
    <t xml:space="preserve">21 (собственность граждан)</t>
  </si>
  <si>
    <t xml:space="preserve">немного снизился</t>
  </si>
  <si>
    <t xml:space="preserve">22 (собственность негосударственных юрлиц без государственного и иностранного участия)</t>
  </si>
  <si>
    <t xml:space="preserve">апрель 2025</t>
  </si>
  <si>
    <t xml:space="preserve">снизился сильно</t>
  </si>
  <si>
    <t xml:space="preserve">23 (собственность негосударственных юрлиц с государственным участием без иностранного участия)</t>
  </si>
  <si>
    <t xml:space="preserve">намного выше нормы</t>
  </si>
  <si>
    <t xml:space="preserve">24 (собственность негосударственных юрлиц с иностранным участием без государственного участия)</t>
  </si>
  <si>
    <t xml:space="preserve">Пожалуйста, вышлите заполненную и сохраненную в формате .xls анкету до 16 апреля</t>
  </si>
  <si>
    <t xml:space="preserve">немного выше нормы</t>
  </si>
  <si>
    <t xml:space="preserve">25 (собственность негосударственных юрлиц с государственным и иностранным участием)</t>
  </si>
  <si>
    <t xml:space="preserve">в норме</t>
  </si>
  <si>
    <t xml:space="preserve">30 (иностранная собственность)</t>
  </si>
  <si>
    <t xml:space="preserve">Как за ПОСЛЕДНИЙ, предшествующий опросу, месяц изменился:</t>
  </si>
  <si>
    <t xml:space="preserve">немного ниже нормы</t>
  </si>
  <si>
    <t xml:space="preserve">1. физический объем Вашего производства</t>
  </si>
  <si>
    <t xml:space="preserve">намного ниже нормы</t>
  </si>
  <si>
    <t xml:space="preserve">2. средние цены на Вашу продукцию</t>
  </si>
  <si>
    <t xml:space="preserve">3. издержки производства продукции</t>
  </si>
  <si>
    <t xml:space="preserve">сильно возрастет</t>
  </si>
  <si>
    <t xml:space="preserve">4. физический объем спроса на Вашу продукцию</t>
  </si>
  <si>
    <t xml:space="preserve">немного возрастет</t>
  </si>
  <si>
    <t xml:space="preserve">5. объем внутреннего спроса</t>
  </si>
  <si>
    <t xml:space="preserve">не изменится</t>
  </si>
  <si>
    <t xml:space="preserve">6. объем экспортного спроса</t>
  </si>
  <si>
    <t xml:space="preserve">немного снизится</t>
  </si>
  <si>
    <t xml:space="preserve">7.      - в том числе: на российском рынке</t>
  </si>
  <si>
    <t xml:space="preserve">сильно снизится</t>
  </si>
  <si>
    <t xml:space="preserve">8. физический объем запасов готовой продукции</t>
  </si>
  <si>
    <t xml:space="preserve">9. занятость на Вашем предприятии</t>
  </si>
  <si>
    <t xml:space="preserve">&lt;30</t>
  </si>
  <si>
    <t xml:space="preserve">10. прибыль</t>
  </si>
  <si>
    <t xml:space="preserve">30-40</t>
  </si>
  <si>
    <t xml:space="preserve">11. обеспеченность собственными финансовыми средствами</t>
  </si>
  <si>
    <t xml:space="preserve">41-50</t>
  </si>
  <si>
    <t xml:space="preserve">12. доступность кредитных и заемных финансовых средств</t>
  </si>
  <si>
    <t xml:space="preserve">51-60</t>
  </si>
  <si>
    <t xml:space="preserve">экспорт отсутвует</t>
  </si>
  <si>
    <t xml:space="preserve">13. инвестиционная активность</t>
  </si>
  <si>
    <t xml:space="preserve">61-70</t>
  </si>
  <si>
    <t xml:space="preserve">&lt;10</t>
  </si>
  <si>
    <t xml:space="preserve">14. просроченная дебиторская задолженность</t>
  </si>
  <si>
    <t xml:space="preserve">71-80</t>
  </si>
  <si>
    <t xml:space="preserve">10-25</t>
  </si>
  <si>
    <t xml:space="preserve">&gt;80</t>
  </si>
  <si>
    <t xml:space="preserve">26-50</t>
  </si>
  <si>
    <t xml:space="preserve">Как Вы оцениваете ТЕКУЩИЙ (на момент опроса) физический объем</t>
  </si>
  <si>
    <t xml:space="preserve">убыток</t>
  </si>
  <si>
    <t xml:space="preserve">51-80</t>
  </si>
  <si>
    <t xml:space="preserve">15. производства на Вашем предприятии</t>
  </si>
  <si>
    <t xml:space="preserve">менее 5</t>
  </si>
  <si>
    <t xml:space="preserve">16. спроса на Вашу продукцию</t>
  </si>
  <si>
    <t xml:space="preserve">5-10</t>
  </si>
  <si>
    <t xml:space="preserve">17. внутреннего спроса</t>
  </si>
  <si>
    <t xml:space="preserve">10-20</t>
  </si>
  <si>
    <t xml:space="preserve">18. экспортного спроса</t>
  </si>
  <si>
    <t xml:space="preserve">20-30</t>
  </si>
  <si>
    <t xml:space="preserve">19. запасов готовой продукции</t>
  </si>
  <si>
    <t xml:space="preserve">более 30</t>
  </si>
  <si>
    <t xml:space="preserve">20. занятости на Вашем предприятии</t>
  </si>
  <si>
    <t xml:space="preserve">21. НОВЫХ заказов на продукцию</t>
  </si>
  <si>
    <t xml:space="preserve">22. запасов сырья и материалов</t>
  </si>
  <si>
    <t xml:space="preserve">&lt;1</t>
  </si>
  <si>
    <t xml:space="preserve">23. средних сроков доставки сырья и материалов</t>
  </si>
  <si>
    <t xml:space="preserve">1-3</t>
  </si>
  <si>
    <t xml:space="preserve">4-6</t>
  </si>
  <si>
    <t xml:space="preserve">Как, по Вашему мнению, изменятся в БЛИЖАЙШИЕ 3 месяца</t>
  </si>
  <si>
    <t xml:space="preserve">7-9</t>
  </si>
  <si>
    <t xml:space="preserve">24. физический объем Вашего производства</t>
  </si>
  <si>
    <t xml:space="preserve">10-12</t>
  </si>
  <si>
    <t xml:space="preserve">25. средние цены на Вашу продукцию</t>
  </si>
  <si>
    <t xml:space="preserve">&gt;12</t>
  </si>
  <si>
    <t xml:space="preserve">26. занятость на Вашем предприятии</t>
  </si>
  <si>
    <t xml:space="preserve">Брестский</t>
  </si>
  <si>
    <t xml:space="preserve">27. общий объем спроса на Вашу продукцию</t>
  </si>
  <si>
    <t xml:space="preserve">более чем достаточно</t>
  </si>
  <si>
    <t xml:space="preserve">Витебский</t>
  </si>
  <si>
    <t xml:space="preserve">28. объем внутреннего спроса</t>
  </si>
  <si>
    <t xml:space="preserve">достаточно</t>
  </si>
  <si>
    <t xml:space="preserve">Гомельский</t>
  </si>
  <si>
    <t xml:space="preserve">29. объем экспортного спроса </t>
  </si>
  <si>
    <t xml:space="preserve">недостаточно</t>
  </si>
  <si>
    <t xml:space="preserve">Гродненский</t>
  </si>
  <si>
    <t xml:space="preserve">30.       - в том числе на российском рынке</t>
  </si>
  <si>
    <t xml:space="preserve">Минский</t>
  </si>
  <si>
    <t xml:space="preserve">31. прибыль</t>
  </si>
  <si>
    <t xml:space="preserve">улучшится</t>
  </si>
  <si>
    <t xml:space="preserve">Могилевский</t>
  </si>
  <si>
    <t xml:space="preserve">32. обеспеченность собственными финансовыми средствами</t>
  </si>
  <si>
    <t xml:space="preserve">г. Минск</t>
  </si>
  <si>
    <t xml:space="preserve">33. обеспеченность кредитными и заемными финансовыми средствами</t>
  </si>
  <si>
    <t xml:space="preserve">ухудшится</t>
  </si>
  <si>
    <t xml:space="preserve">34. инвестиционная активность</t>
  </si>
  <si>
    <t xml:space="preserve">1-15</t>
  </si>
  <si>
    <t xml:space="preserve">электронная почта</t>
  </si>
  <si>
    <t xml:space="preserve">35. Насколько сложно Вам делать прогнозы относительно ситуации на Вашем предприятии в будущем?</t>
  </si>
  <si>
    <t xml:space="preserve">16-100</t>
  </si>
  <si>
    <t xml:space="preserve">обычная почта</t>
  </si>
  <si>
    <t xml:space="preserve">101-250</t>
  </si>
  <si>
    <t xml:space="preserve">36. Каков сейчас КОЭФФИЦИЕНТ ЗАГРУЗКИ производственных мощностей Вашего предприятия (в %, ПРИМЕРНО)</t>
  </si>
  <si>
    <t xml:space="preserve">251-500</t>
  </si>
  <si>
    <t xml:space="preserve">501-1000</t>
  </si>
  <si>
    <t xml:space="preserve">Вырос более чем на 20%</t>
  </si>
  <si>
    <t xml:space="preserve">37. Оцените уровень РЕНТАБЕЛЬНОСТИ  на Вашем предприятии в настоящее время (в %, ПРИМЕРНО)</t>
  </si>
  <si>
    <t xml:space="preserve">1001-5000</t>
  </si>
  <si>
    <t xml:space="preserve">Вырос на 20% и менее</t>
  </si>
  <si>
    <t xml:space="preserve">&gt;5000</t>
  </si>
  <si>
    <t xml:space="preserve">Не изменился</t>
  </si>
  <si>
    <t xml:space="preserve">38. На сколько месяцев работы Ваше предприятие в данный момент обеспечено заказами </t>
  </si>
  <si>
    <t xml:space="preserve">Уменьшился на 20% и менее</t>
  </si>
  <si>
    <t xml:space="preserve">Уменьшился более чем на 20%</t>
  </si>
  <si>
    <t xml:space="preserve">39.  Как Вы оцениваете в связи с ожидаемым спросом ПРОИЗВОДСТВЕННЫЕ МОЩНОСТИ своего предприятия </t>
  </si>
  <si>
    <t xml:space="preserve">Очень легко</t>
  </si>
  <si>
    <t xml:space="preserve">Достаточно легко</t>
  </si>
  <si>
    <t xml:space="preserve">Горнодобывающая промышленность</t>
  </si>
  <si>
    <t xml:space="preserve">40. Как, по Вашему мнению, изменится в ближайшие 1-2 месяца ЭКОНОМИЧЕСКОЕ ПОЛОЖЕНИЕ Вашего предприятия</t>
  </si>
  <si>
    <t xml:space="preserve">Достаточно сложно</t>
  </si>
  <si>
    <t xml:space="preserve">Производство продуктов питания</t>
  </si>
  <si>
    <t xml:space="preserve">Очень сложно</t>
  </si>
  <si>
    <t xml:space="preserve">Производство текстильных изделий</t>
  </si>
  <si>
    <t xml:space="preserve">41. Что сейчас больше всего СДЕРЖИВАЕТ ПРОИЗВОДСТВО на Вашем предприятии? </t>
  </si>
  <si>
    <t xml:space="preserve">Производство изделий из дерева и бумаги</t>
  </si>
  <si>
    <t xml:space="preserve">1. ничего не сдерживает </t>
  </si>
  <si>
    <t xml:space="preserve">9. высокий процент по банковским кредитам</t>
  </si>
  <si>
    <t xml:space="preserve">Производство кокса и продуктов нефтепереработки</t>
  </si>
  <si>
    <t xml:space="preserve">2. низкий платежеспособный спрос</t>
  </si>
  <si>
    <t xml:space="preserve">10. трудности в получении кредита</t>
  </si>
  <si>
    <t xml:space="preserve">собственные средства</t>
  </si>
  <si>
    <t xml:space="preserve">Производство химических продуктов</t>
  </si>
  <si>
    <t xml:space="preserve">3. высокие цены на сырье и материалы</t>
  </si>
  <si>
    <t xml:space="preserve">11. регулирование цен</t>
  </si>
  <si>
    <t xml:space="preserve">привлеченные средства</t>
  </si>
  <si>
    <t xml:space="preserve">Производство резиновых и пластмассовых изделий</t>
  </si>
  <si>
    <t xml:space="preserve">4. неплатежи потребителей</t>
  </si>
  <si>
    <t xml:space="preserve">12. высокая конкуренция со стороны зарубежных производителей</t>
  </si>
  <si>
    <t xml:space="preserve">и собственные, и привлеченые</t>
  </si>
  <si>
    <t xml:space="preserve">Производство фармацевтических продуктов</t>
  </si>
  <si>
    <t xml:space="preserve">5. недостаток оборотных средств</t>
  </si>
  <si>
    <t xml:space="preserve">13. высокая конкуренция со стороны отечественных производителей</t>
  </si>
  <si>
    <t xml:space="preserve">инвестиционная активность отсутвует</t>
  </si>
  <si>
    <t xml:space="preserve">Металлургическое производство</t>
  </si>
  <si>
    <t xml:space="preserve">6. нехватка квалифицированных кадров </t>
  </si>
  <si>
    <t xml:space="preserve">14. недостаток сырья</t>
  </si>
  <si>
    <t xml:space="preserve">Производство вычислительной и электронной аппаратуры</t>
  </si>
  <si>
    <t xml:space="preserve">7. недостаток оборудования</t>
  </si>
  <si>
    <t xml:space="preserve">15. санкции</t>
  </si>
  <si>
    <t xml:space="preserve">Производство электрооборудования</t>
  </si>
  <si>
    <t xml:space="preserve">8. налоговая политика</t>
  </si>
  <si>
    <t xml:space="preserve">16. другое_______________________________</t>
  </si>
  <si>
    <t xml:space="preserve">обновление мощностей</t>
  </si>
  <si>
    <t xml:space="preserve">Производство машин и оборудования</t>
  </si>
  <si>
    <t xml:space="preserve">расширение мощностей</t>
  </si>
  <si>
    <t xml:space="preserve">Производство транспортных средств</t>
  </si>
  <si>
    <r>
      <rPr>
        <b val="true"/>
        <sz val="11"/>
        <color rgb="FF000000"/>
        <rFont val="Times New Roman"/>
        <family val="1"/>
        <charset val="204"/>
      </rPr>
      <t xml:space="preserve">42. Источниками ИНВЕСТИЦИ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Вашем предприятии являются</t>
    </r>
  </si>
  <si>
    <t xml:space="preserve">ресурсосбережение</t>
  </si>
  <si>
    <t xml:space="preserve">Производство прочих готовых изделий</t>
  </si>
  <si>
    <t xml:space="preserve">снижение трудовых издержек</t>
  </si>
  <si>
    <t xml:space="preserve">43. Основные направления использования ИНВЕСТИЦИЙ</t>
  </si>
  <si>
    <t xml:space="preserve">другое</t>
  </si>
  <si>
    <t xml:space="preserve">1. Обновление мощностей</t>
  </si>
  <si>
    <t xml:space="preserve">4. Снижение трудовых издержек</t>
  </si>
  <si>
    <t xml:space="preserve">2. Расширение мощностей</t>
  </si>
  <si>
    <t xml:space="preserve">5. Другое</t>
  </si>
  <si>
    <t xml:space="preserve">3. Ресурсосбережение</t>
  </si>
  <si>
    <t xml:space="preserve">возросла</t>
  </si>
  <si>
    <t xml:space="preserve">44. Укажите, пожалуйста, основные факторы, препятствующие экспортной деятельности Вашего предприятия</t>
  </si>
  <si>
    <t xml:space="preserve">не изменилась</t>
  </si>
  <si>
    <t xml:space="preserve">1. Высокая конкуренция на рынках</t>
  </si>
  <si>
    <t xml:space="preserve">4. Трудности с доставкой продукции</t>
  </si>
  <si>
    <t xml:space="preserve">снизилась</t>
  </si>
  <si>
    <t xml:space="preserve">2. Высокие цены на выпускаемую продукцию</t>
  </si>
  <si>
    <t xml:space="preserve">5. Трудности в расчетах с партнерами</t>
  </si>
  <si>
    <t xml:space="preserve">нет ответа</t>
  </si>
  <si>
    <t xml:space="preserve">3. Закрытие традиционных экспортных рынков</t>
  </si>
  <si>
    <t xml:space="preserve">6. Другое (укажите) ____</t>
  </si>
  <si>
    <t xml:space="preserve">сильное</t>
  </si>
  <si>
    <t xml:space="preserve">45. Как за предшествующие 3 месяца изменилась потребность Вашего предприятия в кредитовании?</t>
  </si>
  <si>
    <t xml:space="preserve">умеренное</t>
  </si>
  <si>
    <t xml:space="preserve">слабое</t>
  </si>
  <si>
    <t xml:space="preserve">Какое влияние за предшествующие 2-3 месяца на Ваше предприятие оказали:</t>
  </si>
  <si>
    <t xml:space="preserve">не влияли</t>
  </si>
  <si>
    <t xml:space="preserve">46. условия кредитования</t>
  </si>
  <si>
    <t xml:space="preserve">47. изменение курса белорусского рубля</t>
  </si>
  <si>
    <t xml:space="preserve">48. По Вашему мнению, какие условия кредитования улучшились за предшествующие 2-3 месяца</t>
  </si>
  <si>
    <t xml:space="preserve">1. процентные ставки (стоимость кредитов)</t>
  </si>
  <si>
    <t xml:space="preserve">4. улучшений не было</t>
  </si>
  <si>
    <t xml:space="preserve">2. размеры кредитов</t>
  </si>
  <si>
    <r>
      <rPr>
        <sz val="11"/>
        <color rgb="FF000000"/>
        <rFont val="Times New Roman"/>
        <family val="1"/>
        <charset val="204"/>
      </rPr>
      <t xml:space="preserve">5. другие условия (укажите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3. доступность получения кредитов</t>
  </si>
  <si>
    <t xml:space="preserve">49. Какие цели кредитования на Вашем предприятии?</t>
  </si>
  <si>
    <t xml:space="preserve">1. пополнение оборотных средств</t>
  </si>
  <si>
    <t xml:space="preserve">4. финансирование инвестиционных проектов</t>
  </si>
  <si>
    <t xml:space="preserve">2. рефинансирование задолженности</t>
  </si>
  <si>
    <r>
      <rPr>
        <sz val="11"/>
        <color rgb="FF000000"/>
        <rFont val="Times New Roman"/>
        <family val="1"/>
        <charset val="204"/>
      </rPr>
      <t xml:space="preserve">5. другое (укажите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3. закрытие кассовых разрывов</t>
  </si>
  <si>
    <t xml:space="preserve">50. Сколько человек сейчас ЗАНЯТО на Вашем  предприятии</t>
  </si>
  <si>
    <t xml:space="preserve">51. Укажите форму собственности на предприятии по классификатору ОКФС</t>
  </si>
  <si>
    <t xml:space="preserve">52. В каком регионе Беларуси зарегистрировано предприятие?</t>
  </si>
  <si>
    <t xml:space="preserve">53. Укажите название отрасли</t>
  </si>
  <si>
    <t xml:space="preserve">Контактные данные:</t>
  </si>
  <si>
    <t xml:space="preserve">Наименование предприятия</t>
  </si>
  <si>
    <t xml:space="preserve">Почтовый адрес предприятия</t>
  </si>
  <si>
    <t xml:space="preserve">Должность, ФИО и контактный телефон</t>
  </si>
  <si>
    <t xml:space="preserve">Контактный e-mail</t>
  </si>
  <si>
    <t xml:space="preserve">Какой вариант получения корреспонденции по проведению конъюнктурных опросов для Вашего предприятия предпочтителен?</t>
  </si>
  <si>
    <t xml:space="preserve">БЛАГОДАРИМ  ЗА  СОТРУДНИЧЕСТВО!</t>
  </si>
  <si>
    <t xml:space="preserve">Номер анкеты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1.9</t>
  </si>
  <si>
    <t xml:space="preserve">41.10</t>
  </si>
  <si>
    <t xml:space="preserve">41.11</t>
  </si>
  <si>
    <t xml:space="preserve">41.12</t>
  </si>
  <si>
    <t xml:space="preserve">41.13</t>
  </si>
  <si>
    <t xml:space="preserve">41.14</t>
  </si>
  <si>
    <t xml:space="preserve">41.15</t>
  </si>
  <si>
    <t xml:space="preserve">41.16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4.1</t>
  </si>
  <si>
    <t xml:space="preserve">44.2</t>
  </si>
  <si>
    <t xml:space="preserve">44.3</t>
  </si>
  <si>
    <t xml:space="preserve">44.4</t>
  </si>
  <si>
    <t xml:space="preserve">44.5</t>
  </si>
  <si>
    <t xml:space="preserve">44.6</t>
  </si>
  <si>
    <t xml:space="preserve">48.1</t>
  </si>
  <si>
    <t xml:space="preserve">48.2</t>
  </si>
  <si>
    <t xml:space="preserve">48.3</t>
  </si>
  <si>
    <t xml:space="preserve">48.4</t>
  </si>
  <si>
    <t xml:space="preserve">48.5</t>
  </si>
  <si>
    <t xml:space="preserve">49.1</t>
  </si>
  <si>
    <t xml:space="preserve">49.2</t>
  </si>
  <si>
    <t xml:space="preserve">49.3</t>
  </si>
  <si>
    <t xml:space="preserve">49.4</t>
  </si>
  <si>
    <t xml:space="preserve">49.5</t>
  </si>
  <si>
    <t xml:space="preserve">ОКЭД</t>
  </si>
  <si>
    <t xml:space="preserve">Секция</t>
  </si>
  <si>
    <t xml:space="preserve">вариант</t>
  </si>
  <si>
    <t xml:space="preserve">контактный e-mail</t>
  </si>
  <si>
    <t xml:space="preserve">наименование</t>
  </si>
  <si>
    <t xml:space="preserve">должность и ФИО</t>
  </si>
  <si>
    <t xml:space="preserve">сай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FFCC00"/>
      <name val="Malgun Gothic"/>
      <family val="2"/>
    </font>
    <font>
      <b val="true"/>
      <sz val="14"/>
      <color rgb="FFFFCC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66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  <charset val="204"/>
    </font>
    <font>
      <sz val="11"/>
      <color rgb="FFFF0000"/>
      <name val="Calibri"/>
      <family val="2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medium"/>
      <diagonal/>
    </border>
    <border diagonalUp="false" diagonalDown="false">
      <left style="hair">
        <color rgb="FF969696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Анкета!$Z$20" lockText="1" noThreeD="1"/>
</file>

<file path=xl/ctrlProps/ctrlProps11.xml><?xml version="1.0" encoding="utf-8"?>
<formControlPr xmlns="http://schemas.microsoft.com/office/spreadsheetml/2009/9/main" objectType="CheckBox" autoLine="false" print="true" fmlaLink="Анкета!$AA$17" lockText="1" noThreeD="1"/>
</file>

<file path=xl/ctrlProps/ctrlProps12.xml><?xml version="1.0" encoding="utf-8"?>
<formControlPr xmlns="http://schemas.microsoft.com/office/spreadsheetml/2009/9/main" objectType="CheckBox" autoLine="false" print="true" fmlaLink="Анкета!$AA$18" lockText="1" noThreeD="1"/>
</file>

<file path=xl/ctrlProps/ctrlProps13.xml><?xml version="1.0" encoding="utf-8"?>
<formControlPr xmlns="http://schemas.microsoft.com/office/spreadsheetml/2009/9/main" objectType="CheckBox" autoLine="false" print="true" fmlaLink="Анкета!$AA$20" lockText="1" noThreeD="1"/>
</file>

<file path=xl/ctrlProps/ctrlProps14.xml><?xml version="1.0" encoding="utf-8"?>
<formControlPr xmlns="http://schemas.microsoft.com/office/spreadsheetml/2009/9/main" objectType="CheckBox" autoLine="false" print="true" fmlaLink="Анкета!$AA$21" lockText="1" noThreeD="1"/>
</file>

<file path=xl/ctrlProps/ctrlProps15.xml><?xml version="1.0" encoding="utf-8"?>
<formControlPr xmlns="http://schemas.microsoft.com/office/spreadsheetml/2009/9/main" objectType="CheckBox" autoLine="false" print="true" fmlaLink="Анкета!$AA$19" lockText="1" noThreeD="1"/>
</file>

<file path=xl/ctrlProps/ctrlProps16.xml><?xml version="1.0" encoding="utf-8"?>
<formControlPr xmlns="http://schemas.microsoft.com/office/spreadsheetml/2009/9/main" objectType="CheckBox" autoLine="false" print="true" fmlaLink="Анкета!$Z$17" lockText="1" noThreeD="1"/>
</file>

<file path=xl/ctrlProps/ctrlProps17.xml><?xml version="1.0" encoding="utf-8"?>
<formControlPr xmlns="http://schemas.microsoft.com/office/spreadsheetml/2009/9/main" objectType="CheckBox" autoLine="false" print="true" fmlaLink="Анкета!$Z$19" lockText="1" noThreeD="1"/>
</file>

<file path=xl/ctrlProps/ctrlProps18.xml><?xml version="1.0" encoding="utf-8"?>
<formControlPr xmlns="http://schemas.microsoft.com/office/spreadsheetml/2009/9/main" objectType="CheckBox" autoLine="false" print="true" fmlaLink="Анкета!$AA$22" lockText="1" noThreeD="1"/>
</file>

<file path=xl/ctrlProps/ctrlProps19.xml><?xml version="1.0" encoding="utf-8"?>
<formControlPr xmlns="http://schemas.microsoft.com/office/spreadsheetml/2009/9/main" objectType="CheckBox" autoLine="false" print="true" fmlaLink="Анкета!$Z$75" lockText="1" noThreeD="1"/>
</file>

<file path=xl/ctrlProps/ctrlProps20.xml><?xml version="1.0" encoding="utf-8"?>
<formControlPr xmlns="http://schemas.microsoft.com/office/spreadsheetml/2009/9/main" objectType="CheckBox" autoLine="false" print="true" fmlaLink="Анкета!$AA$76" lockText="1" noThreeD="1"/>
</file>

<file path=xl/ctrlProps/ctrlProps21.xml><?xml version="1.0" encoding="utf-8"?>
<formControlPr xmlns="http://schemas.microsoft.com/office/spreadsheetml/2009/9/main" objectType="CheckBox" autoLine="false" print="true" fmlaLink="Анкета!$AA$75" lockText="1" noThreeD="1"/>
</file>

<file path=xl/ctrlProps/ctrlProps22.xml><?xml version="1.0" encoding="utf-8"?>
<formControlPr xmlns="http://schemas.microsoft.com/office/spreadsheetml/2009/9/main" objectType="CheckBox" autoLine="false" print="true" fmlaLink="Анкета!$Z$77" lockText="1" noThreeD="1"/>
</file>

<file path=xl/ctrlProps/ctrlProps23.xml><?xml version="1.0" encoding="utf-8"?>
<formControlPr xmlns="http://schemas.microsoft.com/office/spreadsheetml/2009/9/main" objectType="CheckBox" autoLine="false" print="true" fmlaLink="Анкета!$Z$76" lockText="1" noThreeD="1"/>
</file>

<file path=xl/ctrlProps/ctrlProps24.xml><?xml version="1.0" encoding="utf-8"?>
<formControlPr xmlns="http://schemas.microsoft.com/office/spreadsheetml/2009/9/main" objectType="CheckBox" autoLine="false" print="true" fmlaLink="Анкета!$Z$79" lockText="1" noThreeD="1"/>
</file>

<file path=xl/ctrlProps/ctrlProps25.xml><?xml version="1.0" encoding="utf-8"?>
<formControlPr xmlns="http://schemas.microsoft.com/office/spreadsheetml/2009/9/main" objectType="CheckBox" autoLine="false" print="true" fmlaLink="Анкета!$AA$81" lockText="1" noThreeD="1"/>
</file>

<file path=xl/ctrlProps/ctrlProps26.xml><?xml version="1.0" encoding="utf-8"?>
<formControlPr xmlns="http://schemas.microsoft.com/office/spreadsheetml/2009/9/main" objectType="CheckBox" autoLine="false" print="true" fmlaLink="Анкета!$AA$79" lockText="1" noThreeD="1"/>
</file>

<file path=xl/ctrlProps/ctrlProps27.xml><?xml version="1.0" encoding="utf-8"?>
<formControlPr xmlns="http://schemas.microsoft.com/office/spreadsheetml/2009/9/main" objectType="CheckBox" autoLine="false" print="true" fmlaLink="Анкета!$Z$81" lockText="1" noThreeD="1"/>
</file>

<file path=xl/ctrlProps/ctrlProps28.xml><?xml version="1.0" encoding="utf-8"?>
<formControlPr xmlns="http://schemas.microsoft.com/office/spreadsheetml/2009/9/main" objectType="CheckBox" autoLine="false" print="true" fmlaLink="Анкета!$Z$80" lockText="1" noThreeD="1"/>
</file>

<file path=xl/ctrlProps/ctrlProps29.xml><?xml version="1.0" encoding="utf-8"?>
<formControlPr xmlns="http://schemas.microsoft.com/office/spreadsheetml/2009/9/main" objectType="CheckBox" autoLine="false" print="true" fmlaLink="Анкета!$AA$80" lockText="1" noThreeD="1"/>
</file>

<file path=xl/ctrlProps/ctrlProps3.xml><?xml version="1.0" encoding="utf-8"?>
<formControlPr xmlns="http://schemas.microsoft.com/office/spreadsheetml/2009/9/main" objectType="CheckBox" autoLine="false" print="true" fmlaLink="Анкета!$Z$15" lockText="1" noThreeD="1"/>
</file>

<file path=xl/ctrlProps/ctrlProps30.xml><?xml version="1.0" encoding="utf-8"?>
<formControlPr xmlns="http://schemas.microsoft.com/office/spreadsheetml/2009/9/main" objectType="CheckBox" autoLine="false" print="true" fmlaLink="Анкета!$Z$84" lockText="1" noThreeD="1"/>
</file>

<file path=xl/ctrlProps/ctrlProps31.xml><?xml version="1.0" encoding="utf-8"?>
<formControlPr xmlns="http://schemas.microsoft.com/office/spreadsheetml/2009/9/main" objectType="CheckBox" autoLine="false" print="true" fmlaLink="Анкета!$AA$85" lockText="1" noThreeD="1"/>
</file>

<file path=xl/ctrlProps/ctrlProps32.xml><?xml version="1.0" encoding="utf-8"?>
<formControlPr xmlns="http://schemas.microsoft.com/office/spreadsheetml/2009/9/main" objectType="CheckBox" autoLine="false" print="true" fmlaLink="Анкета!$AA$84" lockText="1" noThreeD="1"/>
</file>

<file path=xl/ctrlProps/ctrlProps33.xml><?xml version="1.0" encoding="utf-8"?>
<formControlPr xmlns="http://schemas.microsoft.com/office/spreadsheetml/2009/9/main" objectType="CheckBox" autoLine="false" print="true" fmlaLink="Анкета!$Z$86" lockText="1" noThreeD="1"/>
</file>

<file path=xl/ctrlProps/ctrlProps34.xml><?xml version="1.0" encoding="utf-8"?>
<formControlPr xmlns="http://schemas.microsoft.com/office/spreadsheetml/2009/9/main" objectType="CheckBox" autoLine="false" print="true" fmlaLink="Анкета!$Z$85" lockText="1" noThreeD="1"/>
</file>

<file path=xl/ctrlProps/ctrlProps35.xml><?xml version="1.0" encoding="utf-8"?>
<formControlPr xmlns="http://schemas.microsoft.com/office/spreadsheetml/2009/9/main" objectType="CheckBox" autoLine="false" print="true" fmlaLink="Анкета!$Z$88" lockText="1" noThreeD="1"/>
</file>

<file path=xl/ctrlProps/ctrlProps36.xml><?xml version="1.0" encoding="utf-8"?>
<formControlPr xmlns="http://schemas.microsoft.com/office/spreadsheetml/2009/9/main" objectType="CheckBox" autoLine="false" print="true" fmlaLink="Анкета!$AA$89" lockText="1" noThreeD="1"/>
</file>

<file path=xl/ctrlProps/ctrlProps37.xml><?xml version="1.0" encoding="utf-8"?>
<formControlPr xmlns="http://schemas.microsoft.com/office/spreadsheetml/2009/9/main" objectType="CheckBox" autoLine="false" print="true" fmlaLink="Анкета!$AA$88" lockText="1" noThreeD="1"/>
</file>

<file path=xl/ctrlProps/ctrlProps38.xml><?xml version="1.0" encoding="utf-8"?>
<formControlPr xmlns="http://schemas.microsoft.com/office/spreadsheetml/2009/9/main" objectType="CheckBox" autoLine="false" print="true" fmlaLink="Анкета!$Z$90" lockText="1" noThreeD="1"/>
</file>

<file path=xl/ctrlProps/ctrlProps39.xml><?xml version="1.0" encoding="utf-8"?>
<formControlPr xmlns="http://schemas.microsoft.com/office/spreadsheetml/2009/9/main" objectType="CheckBox" autoLine="false" print="true" fmlaLink="Анкета!$Z$89" lockText="1" noThreeD="1"/>
</file>

<file path=xl/ctrlProps/ctrlProps4.xml><?xml version="1.0" encoding="utf-8"?>
<formControlPr xmlns="http://schemas.microsoft.com/office/spreadsheetml/2009/9/main" objectType="CheckBox" autoLine="false" print="true" fmlaLink="Анкета!$Z$16" lockText="1" noThreeD="1"/>
</file>

<file path=xl/ctrlProps/ctrlProps5.xml><?xml version="1.0" encoding="utf-8"?>
<formControlPr xmlns="http://schemas.microsoft.com/office/spreadsheetml/2009/9/main" objectType="CheckBox" autoLine="false" print="true" fmlaLink="Анкета!$AA$16" lockText="1" noThreeD="1"/>
</file>

<file path=xl/ctrlProps/ctrlProps6.xml><?xml version="1.0" encoding="utf-8"?>
<formControlPr xmlns="http://schemas.microsoft.com/office/spreadsheetml/2009/9/main" objectType="CheckBox" autoLine="false" print="true" fmlaLink="Анкета!$AA$15" lockText="1" noThreeD="1"/>
</file>

<file path=xl/ctrlProps/ctrlProps7.xml><?xml version="1.0" encoding="utf-8"?>
<formControlPr xmlns="http://schemas.microsoft.com/office/spreadsheetml/2009/9/main" objectType="CheckBox" autoLine="false" print="true" fmlaLink="Анкета!$Z$22" lockText="1" noThreeD="1"/>
</file>

<file path=xl/ctrlProps/ctrlProps8.xml><?xml version="1.0" encoding="utf-8"?>
<formControlPr xmlns="http://schemas.microsoft.com/office/spreadsheetml/2009/9/main" objectType="CheckBox" autoLine="false" print="true" fmlaLink="Анкета!$Z$21" lockText="1" noThreeD="1"/>
</file>

<file path=xl/ctrlProps/ctrlProps9.xml><?xml version="1.0" encoding="utf-8"?>
<formControlPr xmlns="http://schemas.microsoft.com/office/spreadsheetml/2009/9/main" objectType="CheckBox" autoLine="false" print="true" fmlaLink="Анкета!$Z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8</xdr:row>
      <xdr:rowOff>476640</xdr:rowOff>
    </xdr:from>
    <xdr:to>
      <xdr:col>9</xdr:col>
      <xdr:colOff>403200</xdr:colOff>
      <xdr:row>23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48480" y="4753440"/>
          <a:ext cx="3149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10</xdr:row>
      <xdr:rowOff>66960</xdr:rowOff>
    </xdr:from>
    <xdr:to>
      <xdr:col>11</xdr:col>
      <xdr:colOff>604440</xdr:colOff>
      <xdr:row>17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26120" y="2819520"/>
          <a:ext cx="3360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0</xdr:row>
      <xdr:rowOff>142920</xdr:rowOff>
    </xdr:from>
    <xdr:to>
      <xdr:col>5</xdr:col>
      <xdr:colOff>463320</xdr:colOff>
      <xdr:row>14</xdr:row>
      <xdr:rowOff>142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96120" y="2895480"/>
          <a:ext cx="2686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</xdr:row>
      <xdr:rowOff>76320</xdr:rowOff>
    </xdr:from>
    <xdr:to>
      <xdr:col>7</xdr:col>
      <xdr:colOff>232200</xdr:colOff>
      <xdr:row>3</xdr:row>
      <xdr:rowOff>1526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476600" y="26676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3</xdr:row>
          <xdr:rowOff>0</xdr:rowOff>
        </xdr:from>
        <xdr:to>
          <xdr:col>6</xdr:col>
          <xdr:colOff>50760</xdr:colOff>
          <xdr:row>64</xdr:row>
          <xdr:rowOff>2808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4</xdr:row>
          <xdr:rowOff>0</xdr:rowOff>
        </xdr:from>
        <xdr:to>
          <xdr:col>6</xdr:col>
          <xdr:colOff>50760</xdr:colOff>
          <xdr:row>65</xdr:row>
          <xdr:rowOff>2808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63</xdr:row>
          <xdr:rowOff>171360</xdr:rowOff>
        </xdr:from>
        <xdr:to>
          <xdr:col>12</xdr:col>
          <xdr:colOff>51120</xdr:colOff>
          <xdr:row>65</xdr:row>
          <xdr:rowOff>972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62</xdr:row>
          <xdr:rowOff>171360</xdr:rowOff>
        </xdr:from>
        <xdr:to>
          <xdr:col>12</xdr:col>
          <xdr:colOff>51120</xdr:colOff>
          <xdr:row>64</xdr:row>
          <xdr:rowOff>936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9</xdr:row>
          <xdr:rowOff>171000</xdr:rowOff>
        </xdr:from>
        <xdr:to>
          <xdr:col>6</xdr:col>
          <xdr:colOff>720</xdr:colOff>
          <xdr:row>70</xdr:row>
          <xdr:rowOff>17100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9</xdr:row>
          <xdr:rowOff>0</xdr:rowOff>
        </xdr:from>
        <xdr:to>
          <xdr:col>6</xdr:col>
          <xdr:colOff>-9720</xdr:colOff>
          <xdr:row>7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6</xdr:row>
          <xdr:rowOff>0</xdr:rowOff>
        </xdr:from>
        <xdr:to>
          <xdr:col>6</xdr:col>
          <xdr:colOff>-9720</xdr:colOff>
          <xdr:row>67</xdr:row>
          <xdr:rowOff>900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8</xdr:row>
          <xdr:rowOff>9360</xdr:rowOff>
        </xdr:from>
        <xdr:to>
          <xdr:col>6</xdr:col>
          <xdr:colOff>-19800</xdr:colOff>
          <xdr:row>69</xdr:row>
          <xdr:rowOff>1908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5</xdr:row>
          <xdr:rowOff>9720</xdr:rowOff>
        </xdr:from>
        <xdr:to>
          <xdr:col>12</xdr:col>
          <xdr:colOff>720</xdr:colOff>
          <xdr:row>66</xdr:row>
          <xdr:rowOff>900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6</xdr:row>
          <xdr:rowOff>9000</xdr:rowOff>
        </xdr:from>
        <xdr:to>
          <xdr:col>12</xdr:col>
          <xdr:colOff>720</xdr:colOff>
          <xdr:row>67</xdr:row>
          <xdr:rowOff>1944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8</xdr:row>
          <xdr:rowOff>0</xdr:rowOff>
        </xdr:from>
        <xdr:to>
          <xdr:col>12</xdr:col>
          <xdr:colOff>-39960</xdr:colOff>
          <xdr:row>69</xdr:row>
          <xdr:rowOff>-972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9</xdr:row>
          <xdr:rowOff>9720</xdr:rowOff>
        </xdr:from>
        <xdr:to>
          <xdr:col>12</xdr:col>
          <xdr:colOff>-9720</xdr:colOff>
          <xdr:row>70</xdr:row>
          <xdr:rowOff>-972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67</xdr:row>
          <xdr:rowOff>19440</xdr:rowOff>
        </xdr:from>
        <xdr:to>
          <xdr:col>12</xdr:col>
          <xdr:colOff>-19440</xdr:colOff>
          <xdr:row>68</xdr:row>
          <xdr:rowOff>-19440</xdr:rowOff>
        </xdr:to>
        <xdr:sp>
          <xdr:nvSpPr>
            <xdr:cNvPr id="101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4</xdr:row>
          <xdr:rowOff>180720</xdr:rowOff>
        </xdr:from>
        <xdr:to>
          <xdr:col>6</xdr:col>
          <xdr:colOff>-9720</xdr:colOff>
          <xdr:row>65</xdr:row>
          <xdr:rowOff>190440</xdr:rowOff>
        </xdr:to>
        <xdr:sp>
          <xdr:nvSpPr>
            <xdr:cNvPr id="101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7</xdr:row>
          <xdr:rowOff>9000</xdr:rowOff>
        </xdr:from>
        <xdr:to>
          <xdr:col>6</xdr:col>
          <xdr:colOff>20880</xdr:colOff>
          <xdr:row>68</xdr:row>
          <xdr:rowOff>-9000</xdr:rowOff>
        </xdr:to>
        <xdr:sp>
          <xdr:nvSpPr>
            <xdr:cNvPr id="101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70</xdr:row>
          <xdr:rowOff>0</xdr:rowOff>
        </xdr:from>
        <xdr:to>
          <xdr:col>12</xdr:col>
          <xdr:colOff>10800</xdr:colOff>
          <xdr:row>71</xdr:row>
          <xdr:rowOff>-9720</xdr:rowOff>
        </xdr:to>
        <xdr:sp>
          <xdr:nvSpPr>
            <xdr:cNvPr id="101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0</xdr:rowOff>
        </xdr:from>
        <xdr:to>
          <xdr:col>6</xdr:col>
          <xdr:colOff>50760</xdr:colOff>
          <xdr:row>76</xdr:row>
          <xdr:rowOff>0</xdr:rowOff>
        </xdr:to>
        <xdr:sp>
          <xdr:nvSpPr>
            <xdr:cNvPr id="1017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6</xdr:row>
          <xdr:rowOff>0</xdr:rowOff>
        </xdr:from>
        <xdr:to>
          <xdr:col>12</xdr:col>
          <xdr:colOff>-9360</xdr:colOff>
          <xdr:row>77</xdr:row>
          <xdr:rowOff>180720</xdr:rowOff>
        </xdr:to>
        <xdr:sp>
          <xdr:nvSpPr>
            <xdr:cNvPr id="1018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75</xdr:row>
          <xdr:rowOff>9720</xdr:rowOff>
        </xdr:from>
        <xdr:to>
          <xdr:col>12</xdr:col>
          <xdr:colOff>720</xdr:colOff>
          <xdr:row>76</xdr:row>
          <xdr:rowOff>0</xdr:rowOff>
        </xdr:to>
        <xdr:sp>
          <xdr:nvSpPr>
            <xdr:cNvPr id="1019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7</xdr:row>
          <xdr:rowOff>0</xdr:rowOff>
        </xdr:from>
        <xdr:to>
          <xdr:col>6</xdr:col>
          <xdr:colOff>-29880</xdr:colOff>
          <xdr:row>78</xdr:row>
          <xdr:rowOff>-19440</xdr:rowOff>
        </xdr:to>
        <xdr:sp>
          <xdr:nvSpPr>
            <xdr:cNvPr id="1020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6</xdr:row>
          <xdr:rowOff>0</xdr:rowOff>
        </xdr:from>
        <xdr:to>
          <xdr:col>6</xdr:col>
          <xdr:colOff>-19800</xdr:colOff>
          <xdr:row>77</xdr:row>
          <xdr:rowOff>19080</xdr:rowOff>
        </xdr:to>
        <xdr:sp>
          <xdr:nvSpPr>
            <xdr:cNvPr id="102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50760</xdr:colOff>
          <xdr:row>81</xdr:row>
          <xdr:rowOff>0</xdr:rowOff>
        </xdr:to>
        <xdr:sp>
          <xdr:nvSpPr>
            <xdr:cNvPr id="102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81</xdr:row>
          <xdr:rowOff>162360</xdr:rowOff>
        </xdr:from>
        <xdr:to>
          <xdr:col>12</xdr:col>
          <xdr:colOff>10800</xdr:colOff>
          <xdr:row>82</xdr:row>
          <xdr:rowOff>190440</xdr:rowOff>
        </xdr:to>
        <xdr:sp>
          <xdr:nvSpPr>
            <xdr:cNvPr id="102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80</xdr:row>
          <xdr:rowOff>9720</xdr:rowOff>
        </xdr:from>
        <xdr:to>
          <xdr:col>12</xdr:col>
          <xdr:colOff>720</xdr:colOff>
          <xdr:row>81</xdr:row>
          <xdr:rowOff>0</xdr:rowOff>
        </xdr:to>
        <xdr:sp>
          <xdr:nvSpPr>
            <xdr:cNvPr id="102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2</xdr:row>
          <xdr:rowOff>0</xdr:rowOff>
        </xdr:from>
        <xdr:to>
          <xdr:col>6</xdr:col>
          <xdr:colOff>-29880</xdr:colOff>
          <xdr:row>83</xdr:row>
          <xdr:rowOff>-19440</xdr:rowOff>
        </xdr:to>
        <xdr:sp>
          <xdr:nvSpPr>
            <xdr:cNvPr id="102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1</xdr:row>
          <xdr:rowOff>0</xdr:rowOff>
        </xdr:from>
        <xdr:to>
          <xdr:col>6</xdr:col>
          <xdr:colOff>-19800</xdr:colOff>
          <xdr:row>82</xdr:row>
          <xdr:rowOff>19080</xdr:rowOff>
        </xdr:to>
        <xdr:sp>
          <xdr:nvSpPr>
            <xdr:cNvPr id="102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80</xdr:row>
          <xdr:rowOff>162360</xdr:rowOff>
        </xdr:from>
        <xdr:to>
          <xdr:col>12</xdr:col>
          <xdr:colOff>10800</xdr:colOff>
          <xdr:row>81</xdr:row>
          <xdr:rowOff>190800</xdr:rowOff>
        </xdr:to>
        <xdr:sp>
          <xdr:nvSpPr>
            <xdr:cNvPr id="102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9720</xdr:rowOff>
        </xdr:from>
        <xdr:to>
          <xdr:col>6</xdr:col>
          <xdr:colOff>0</xdr:colOff>
          <xdr:row>92</xdr:row>
          <xdr:rowOff>0</xdr:rowOff>
        </xdr:to>
        <xdr:sp>
          <xdr:nvSpPr>
            <xdr:cNvPr id="102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2</xdr:row>
          <xdr:rowOff>0</xdr:rowOff>
        </xdr:from>
        <xdr:to>
          <xdr:col>12</xdr:col>
          <xdr:colOff>10800</xdr:colOff>
          <xdr:row>93</xdr:row>
          <xdr:rowOff>171720</xdr:rowOff>
        </xdr:to>
        <xdr:sp>
          <xdr:nvSpPr>
            <xdr:cNvPr id="1029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91</xdr:row>
          <xdr:rowOff>9720</xdr:rowOff>
        </xdr:from>
        <xdr:to>
          <xdr:col>12</xdr:col>
          <xdr:colOff>10800</xdr:colOff>
          <xdr:row>92</xdr:row>
          <xdr:rowOff>0</xdr:rowOff>
        </xdr:to>
        <xdr:sp>
          <xdr:nvSpPr>
            <xdr:cNvPr id="1030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2</xdr:row>
          <xdr:rowOff>180720</xdr:rowOff>
        </xdr:from>
        <xdr:to>
          <xdr:col>6</xdr:col>
          <xdr:colOff>-9720</xdr:colOff>
          <xdr:row>93</xdr:row>
          <xdr:rowOff>180720</xdr:rowOff>
        </xdr:to>
        <xdr:sp>
          <xdr:nvSpPr>
            <xdr:cNvPr id="1031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1</xdr:row>
          <xdr:rowOff>181080</xdr:rowOff>
        </xdr:from>
        <xdr:to>
          <xdr:col>6</xdr:col>
          <xdr:colOff>10800</xdr:colOff>
          <xdr:row>92</xdr:row>
          <xdr:rowOff>180720</xdr:rowOff>
        </xdr:to>
        <xdr:sp>
          <xdr:nvSpPr>
            <xdr:cNvPr id="1032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96</xdr:row>
          <xdr:rowOff>9720</xdr:rowOff>
        </xdr:from>
        <xdr:to>
          <xdr:col>6</xdr:col>
          <xdr:colOff>720</xdr:colOff>
          <xdr:row>97</xdr:row>
          <xdr:rowOff>-28440</xdr:rowOff>
        </xdr:to>
        <xdr:sp>
          <xdr:nvSpPr>
            <xdr:cNvPr id="1033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7</xdr:row>
          <xdr:rowOff>0</xdr:rowOff>
        </xdr:from>
        <xdr:to>
          <xdr:col>12</xdr:col>
          <xdr:colOff>10800</xdr:colOff>
          <xdr:row>98</xdr:row>
          <xdr:rowOff>190440</xdr:rowOff>
        </xdr:to>
        <xdr:sp>
          <xdr:nvSpPr>
            <xdr:cNvPr id="1034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96</xdr:row>
          <xdr:rowOff>0</xdr:rowOff>
        </xdr:from>
        <xdr:to>
          <xdr:col>12</xdr:col>
          <xdr:colOff>10800</xdr:colOff>
          <xdr:row>97</xdr:row>
          <xdr:rowOff>0</xdr:rowOff>
        </xdr:to>
        <xdr:sp>
          <xdr:nvSpPr>
            <xdr:cNvPr id="1035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7</xdr:row>
          <xdr:rowOff>180720</xdr:rowOff>
        </xdr:from>
        <xdr:to>
          <xdr:col>6</xdr:col>
          <xdr:colOff>-9720</xdr:colOff>
          <xdr:row>98</xdr:row>
          <xdr:rowOff>171360</xdr:rowOff>
        </xdr:to>
        <xdr:sp>
          <xdr:nvSpPr>
            <xdr:cNvPr id="1036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7</xdr:row>
          <xdr:rowOff>0</xdr:rowOff>
        </xdr:from>
        <xdr:to>
          <xdr:col>6</xdr:col>
          <xdr:colOff>720</xdr:colOff>
          <xdr:row>98</xdr:row>
          <xdr:rowOff>9720</xdr:rowOff>
        </xdr:to>
        <xdr:sp>
          <xdr:nvSpPr>
            <xdr:cNvPr id="1037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30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30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6.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45.75" hidden="false" customHeight="true" outlineLevel="0" collapsed="false"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45" hidden="false" customHeight="true" outlineLevel="0" collapsed="false">
      <c r="B25" s="6" t="s">
        <v>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30.75" hidden="false" customHeight="true" outlineLevel="0" collapsed="false">
      <c r="B27" s="6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30.75" hidden="false" customHeight="true" outlineLevel="0" collapsed="false">
      <c r="B29" s="10" t="s">
        <v>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5" hidden="false" customHeight="false" outlineLevel="0" collapsed="false">
      <c r="B31" s="3"/>
      <c r="C31" s="11" t="s">
        <v>9</v>
      </c>
      <c r="D31" s="11"/>
      <c r="E31" s="11"/>
      <c r="F31" s="11"/>
      <c r="G31" s="11"/>
      <c r="H31" s="11"/>
      <c r="I31" s="11"/>
      <c r="J31" s="11"/>
      <c r="K31" s="12" t="s">
        <v>10</v>
      </c>
      <c r="L31" s="13"/>
      <c r="M31" s="5"/>
    </row>
    <row r="32" customFormat="false" ht="15" hidden="false" customHeight="fals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5" hidden="false" customHeight="true" outlineLevel="0" collapsed="false">
      <c r="B33" s="14" t="s">
        <v>1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</row>
  </sheetData>
  <mergeCells count="11">
    <mergeCell ref="B2:M3"/>
    <mergeCell ref="B5:M5"/>
    <mergeCell ref="B7:M7"/>
    <mergeCell ref="B9:M9"/>
    <mergeCell ref="B10:M10"/>
    <mergeCell ref="B19:M19"/>
    <mergeCell ref="B25:M25"/>
    <mergeCell ref="B27:M27"/>
    <mergeCell ref="B29:M29"/>
    <mergeCell ref="C31:J31"/>
    <mergeCell ref="B33:M33"/>
  </mergeCells>
  <hyperlinks>
    <hyperlink ref="K31" location="Анкета!J10" display="Анке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2.28"/>
    <col collapsed="false" customWidth="true" hidden="false" outlineLevel="0" max="3" min="3" style="18" width="11.56"/>
    <col collapsed="false" customWidth="true" hidden="false" outlineLevel="0" max="4" min="4" style="18" width="12.85"/>
    <col collapsed="false" customWidth="false" hidden="false" outlineLevel="0" max="5" min="5" style="18" width="9.14"/>
    <col collapsed="false" customWidth="true" hidden="false" outlineLevel="0" max="6" min="6" style="18" width="3.85"/>
    <col collapsed="false" customWidth="false" hidden="false" outlineLevel="0" max="11" min="7" style="18" width="9.14"/>
    <col collapsed="false" customWidth="true" hidden="false" outlineLevel="0" max="12" min="12" style="18" width="4.14"/>
    <col collapsed="false" customWidth="false" hidden="false" outlineLevel="0" max="13" min="13" style="19" width="9.14"/>
    <col collapsed="false" customWidth="false" hidden="false" outlineLevel="0" max="21" min="14" style="20" width="9.14"/>
    <col collapsed="false" customWidth="false" hidden="true" outlineLevel="0" max="23" min="22" style="21" width="9.14"/>
    <col collapsed="false" customWidth="false" hidden="true" outlineLevel="0" max="28" min="24" style="22" width="9.14"/>
    <col collapsed="false" customWidth="false" hidden="false" outlineLevel="0" max="30" min="29" style="20" width="9.14"/>
    <col collapsed="false" customWidth="false" hidden="false" outlineLevel="0" max="257" min="31" style="18" width="9.14"/>
  </cols>
  <sheetData>
    <row r="1" customFormat="false" ht="15" hidden="false" customHeight="true" outlineLevel="0" collapsed="false">
      <c r="X1" s="21"/>
    </row>
    <row r="2" customFormat="false" ht="19.5" hidden="false" customHeight="true" outlineLevel="0" collapsed="false">
      <c r="B2" s="23" t="s">
        <v>12</v>
      </c>
      <c r="C2" s="23"/>
      <c r="D2" s="23"/>
      <c r="E2" s="24"/>
      <c r="F2" s="25"/>
      <c r="G2" s="25"/>
      <c r="H2" s="26" t="s">
        <v>13</v>
      </c>
      <c r="I2" s="26"/>
      <c r="J2" s="26"/>
      <c r="K2" s="26"/>
      <c r="L2" s="26"/>
      <c r="X2" s="21"/>
    </row>
    <row r="3" customFormat="false" ht="15" hidden="false" customHeight="true" outlineLevel="0" collapsed="false">
      <c r="B3" s="23"/>
      <c r="C3" s="23"/>
      <c r="D3" s="23"/>
      <c r="E3" s="25"/>
      <c r="F3" s="25"/>
      <c r="G3" s="25"/>
      <c r="H3" s="26"/>
      <c r="I3" s="26"/>
      <c r="J3" s="26"/>
      <c r="K3" s="26"/>
      <c r="L3" s="26"/>
      <c r="V3" s="21" t="s">
        <v>14</v>
      </c>
      <c r="X3" s="27" t="s">
        <v>15</v>
      </c>
    </row>
    <row r="4" customFormat="false" ht="15" hidden="false" customHeight="true" outlineLevel="0" collapsed="false">
      <c r="B4" s="23"/>
      <c r="C4" s="23"/>
      <c r="D4" s="23"/>
      <c r="E4" s="25"/>
      <c r="F4" s="25"/>
      <c r="G4" s="25"/>
      <c r="H4" s="26"/>
      <c r="I4" s="26"/>
      <c r="J4" s="26"/>
      <c r="K4" s="26"/>
      <c r="L4" s="26"/>
      <c r="V4" s="21" t="s">
        <v>16</v>
      </c>
      <c r="X4" s="27" t="s">
        <v>17</v>
      </c>
    </row>
    <row r="5" customFormat="false" ht="15" hidden="false" customHeight="true" outlineLevel="0" collapsed="false">
      <c r="B5" s="28" t="s">
        <v>18</v>
      </c>
      <c r="C5" s="28"/>
      <c r="D5" s="28"/>
      <c r="E5" s="29" t="s">
        <v>19</v>
      </c>
      <c r="F5" s="29"/>
      <c r="G5" s="29"/>
      <c r="H5" s="29"/>
      <c r="I5" s="29"/>
      <c r="J5" s="29"/>
      <c r="K5" s="29"/>
      <c r="L5" s="30" t="n">
        <v>254</v>
      </c>
      <c r="V5" s="21" t="s">
        <v>20</v>
      </c>
      <c r="X5" s="27" t="s">
        <v>21</v>
      </c>
    </row>
    <row r="6" customFormat="false" ht="15" hidden="false" customHeight="true" outlineLevel="0" collapsed="false">
      <c r="B6" s="28"/>
      <c r="C6" s="28"/>
      <c r="D6" s="28"/>
      <c r="E6" s="29"/>
      <c r="F6" s="29"/>
      <c r="G6" s="29"/>
      <c r="H6" s="29"/>
      <c r="I6" s="29"/>
      <c r="J6" s="29"/>
      <c r="K6" s="29"/>
      <c r="L6" s="30"/>
      <c r="V6" s="21" t="s">
        <v>22</v>
      </c>
      <c r="X6" s="27" t="s">
        <v>23</v>
      </c>
    </row>
    <row r="7" customFormat="false" ht="15" hidden="false" customHeight="true" outlineLevel="0" collapsed="false">
      <c r="B7" s="28"/>
      <c r="C7" s="28"/>
      <c r="D7" s="28"/>
      <c r="E7" s="31" t="s">
        <v>24</v>
      </c>
      <c r="F7" s="31"/>
      <c r="G7" s="31"/>
      <c r="H7" s="31"/>
      <c r="I7" s="31"/>
      <c r="J7" s="31"/>
      <c r="K7" s="31"/>
      <c r="L7" s="31"/>
      <c r="V7" s="21" t="s">
        <v>25</v>
      </c>
      <c r="X7" s="27" t="s">
        <v>26</v>
      </c>
    </row>
    <row r="8" customFormat="false" ht="15" hidden="false" customHeight="true" outlineLevel="0" collapsed="false"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V8" s="21" t="s">
        <v>27</v>
      </c>
      <c r="X8" s="27" t="s">
        <v>28</v>
      </c>
    </row>
    <row r="9" customFormat="false" ht="15" hidden="false" customHeight="true" outlineLevel="0" collapsed="false">
      <c r="B9" s="34" t="s">
        <v>29</v>
      </c>
      <c r="C9" s="34"/>
      <c r="D9" s="34"/>
      <c r="E9" s="34"/>
      <c r="F9" s="34"/>
      <c r="G9" s="34"/>
      <c r="H9" s="34"/>
      <c r="I9" s="34"/>
      <c r="J9" s="34"/>
      <c r="K9" s="34"/>
      <c r="L9" s="34"/>
      <c r="V9" s="21" t="s">
        <v>30</v>
      </c>
      <c r="X9" s="27" t="s">
        <v>31</v>
      </c>
    </row>
    <row r="10" customFormat="false" ht="1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V10" s="21" t="s">
        <v>32</v>
      </c>
      <c r="X10" s="27" t="s">
        <v>33</v>
      </c>
    </row>
    <row r="11" customFormat="false" ht="15" hidden="false" customHeight="true" outlineLevel="0" collapsed="false">
      <c r="B11" s="36" t="s">
        <v>3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V11" s="21" t="s">
        <v>35</v>
      </c>
      <c r="X11" s="27"/>
    </row>
    <row r="12" customFormat="false" ht="15" hidden="false" customHeight="true" outlineLevel="0" collapsed="false">
      <c r="B12" s="38" t="s">
        <v>36</v>
      </c>
      <c r="C12" s="38"/>
      <c r="D12" s="38"/>
      <c r="E12" s="38"/>
      <c r="F12" s="38"/>
      <c r="G12" s="38"/>
      <c r="H12" s="38"/>
      <c r="I12" s="38"/>
      <c r="J12" s="39"/>
      <c r="K12" s="39"/>
      <c r="L12" s="39"/>
      <c r="M12" s="37" t="str">
        <f aca="false">IF(J12="","!Выберите, пожалуйста, значение ячейки слева!","")</f>
        <v>!Выберите, пожалуйста, значение ячейки слева!</v>
      </c>
      <c r="V12" s="21" t="s">
        <v>37</v>
      </c>
      <c r="X12" s="27"/>
    </row>
    <row r="13" customFormat="false" ht="15" hidden="false" customHeight="true" outlineLevel="0" collapsed="false">
      <c r="B13" s="40" t="s">
        <v>38</v>
      </c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37" t="str">
        <f aca="false">IF(J13="","!Выберите, пожалуйста, значение ячейки слева!","")</f>
        <v>!Выберите, пожалуйста, значение ячейки слева!</v>
      </c>
      <c r="X13" s="27"/>
    </row>
    <row r="14" customFormat="false" ht="15" hidden="false" customHeight="true" outlineLevel="0" collapsed="false">
      <c r="B14" s="40" t="s">
        <v>39</v>
      </c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37" t="str">
        <f aca="false">IF(J14="","!Выберите, пожалуйста, значение ячейки слева!","")</f>
        <v>!Выберите, пожалуйста, значение ячейки слева!</v>
      </c>
      <c r="V14" s="21" t="s">
        <v>40</v>
      </c>
      <c r="X14" s="27"/>
    </row>
    <row r="15" customFormat="false" ht="15" hidden="false" customHeight="true" outlineLevel="0" collapsed="false">
      <c r="B15" s="40" t="s">
        <v>41</v>
      </c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37" t="str">
        <f aca="false">IF(J15="","!Выберите, пожалуйста, значение ячейки слева!","")</f>
        <v>!Выберите, пожалуйста, значение ячейки слева!</v>
      </c>
      <c r="V15" s="21" t="s">
        <v>42</v>
      </c>
      <c r="X15" s="27"/>
      <c r="Z15" s="42" t="b">
        <f aca="false">FALSE()</f>
        <v>0</v>
      </c>
      <c r="AA15" s="42" t="b">
        <f aca="false">FALSE()</f>
        <v>0</v>
      </c>
    </row>
    <row r="16" customFormat="false" ht="15" hidden="false" customHeight="true" outlineLevel="0" collapsed="false">
      <c r="B16" s="40" t="s">
        <v>43</v>
      </c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37" t="str">
        <f aca="false">IF(J16="","!Выберите, пожалуйста, значение ячейки слева!","")</f>
        <v>!Выберите, пожалуйста, значение ячейки слева!</v>
      </c>
      <c r="V16" s="21" t="s">
        <v>44</v>
      </c>
      <c r="X16" s="27"/>
      <c r="Z16" s="42" t="b">
        <f aca="false">FALSE()</f>
        <v>0</v>
      </c>
      <c r="AA16" s="42" t="b">
        <f aca="false">FALSE()</f>
        <v>0</v>
      </c>
    </row>
    <row r="17" customFormat="false" ht="15" hidden="false" customHeight="true" outlineLevel="0" collapsed="false">
      <c r="B17" s="40" t="s">
        <v>45</v>
      </c>
      <c r="C17" s="40"/>
      <c r="D17" s="40"/>
      <c r="E17" s="40"/>
      <c r="F17" s="40"/>
      <c r="G17" s="40"/>
      <c r="H17" s="40"/>
      <c r="I17" s="40"/>
      <c r="J17" s="41"/>
      <c r="K17" s="41"/>
      <c r="L17" s="41"/>
      <c r="M17" s="37" t="str">
        <f aca="false">IF(J17="","!Выберите, пожалуйста, значение ячейки слева!","")</f>
        <v>!Выберите, пожалуйста, значение ячейки слева!</v>
      </c>
      <c r="V17" s="21" t="s">
        <v>46</v>
      </c>
      <c r="X17" s="27"/>
      <c r="Z17" s="42" t="b">
        <f aca="false">FALSE()</f>
        <v>0</v>
      </c>
      <c r="AA17" s="42" t="b">
        <f aca="false">FALSE()</f>
        <v>0</v>
      </c>
    </row>
    <row r="18" customFormat="false" ht="15" hidden="false" customHeight="true" outlineLevel="0" collapsed="false">
      <c r="B18" s="40" t="s">
        <v>47</v>
      </c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37" t="str">
        <f aca="false">IF(J18="","!Выберите, пожалуйста, значение ячейки слева!","")</f>
        <v>!Выберите, пожалуйста, значение ячейки слева!</v>
      </c>
      <c r="V18" s="21" t="s">
        <v>48</v>
      </c>
      <c r="X18" s="21"/>
      <c r="Z18" s="42" t="b">
        <f aca="false">FALSE()</f>
        <v>0</v>
      </c>
      <c r="AA18" s="42" t="b">
        <f aca="false">FALSE()</f>
        <v>0</v>
      </c>
    </row>
    <row r="19" customFormat="false" ht="15" hidden="false" customHeight="true" outlineLevel="0" collapsed="false">
      <c r="B19" s="40" t="s">
        <v>49</v>
      </c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37" t="str">
        <f aca="false">IF(J19="","!Выберите, пожалуйста, значение ячейки слева!","")</f>
        <v>!Выберите, пожалуйста, значение ячейки слева!</v>
      </c>
      <c r="X19" s="21"/>
      <c r="Z19" s="42" t="b">
        <f aca="false">FALSE()</f>
        <v>0</v>
      </c>
      <c r="AA19" s="42" t="b">
        <f aca="false">FALSE()</f>
        <v>0</v>
      </c>
    </row>
    <row r="20" customFormat="false" ht="15" hidden="false" customHeight="true" outlineLevel="0" collapsed="false">
      <c r="B20" s="40" t="s">
        <v>50</v>
      </c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37" t="str">
        <f aca="false">IF(J20="","!Выберите, пожалуйста, значение ячейки слева!","")</f>
        <v>!Выберите, пожалуйста, значение ячейки слева!</v>
      </c>
      <c r="V20" s="21" t="s">
        <v>51</v>
      </c>
      <c r="X20" s="21"/>
      <c r="Z20" s="42" t="b">
        <f aca="false">FALSE()</f>
        <v>0</v>
      </c>
      <c r="AA20" s="42" t="b">
        <f aca="false">FALSE()</f>
        <v>0</v>
      </c>
    </row>
    <row r="21" customFormat="false" ht="15" hidden="false" customHeight="true" outlineLevel="0" collapsed="false">
      <c r="B21" s="40" t="s">
        <v>52</v>
      </c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37" t="str">
        <f aca="false">IF(J21="","!Выберите, пожалуйста, значение ячейки слева!","")</f>
        <v>!Выберите, пожалуйста, значение ячейки слева!</v>
      </c>
      <c r="V21" s="21" t="s">
        <v>53</v>
      </c>
      <c r="X21" s="21"/>
      <c r="Z21" s="42" t="b">
        <f aca="false">FALSE()</f>
        <v>0</v>
      </c>
      <c r="AA21" s="42" t="b">
        <f aca="false">FALSE()</f>
        <v>0</v>
      </c>
    </row>
    <row r="22" customFormat="false" ht="15" hidden="false" customHeight="true" outlineLevel="0" collapsed="false">
      <c r="B22" s="40" t="s">
        <v>54</v>
      </c>
      <c r="C22" s="40"/>
      <c r="D22" s="40"/>
      <c r="E22" s="40"/>
      <c r="F22" s="40"/>
      <c r="G22" s="40"/>
      <c r="H22" s="40"/>
      <c r="I22" s="40"/>
      <c r="J22" s="41"/>
      <c r="K22" s="41"/>
      <c r="L22" s="41"/>
      <c r="M22" s="37" t="str">
        <f aca="false">IF(J22="","!Выберите, пожалуйста, значение ячейки слева!","")</f>
        <v>!Выберите, пожалуйста, значение ячейки слева!</v>
      </c>
      <c r="V22" s="21" t="s">
        <v>55</v>
      </c>
      <c r="X22" s="21"/>
      <c r="Z22" s="42" t="b">
        <f aca="false">FALSE()</f>
        <v>0</v>
      </c>
      <c r="AA22" s="22" t="b">
        <f aca="false">FALSE()</f>
        <v>0</v>
      </c>
    </row>
    <row r="23" customFormat="false" ht="15" hidden="false" customHeight="true" outlineLevel="0" collapsed="false">
      <c r="B23" s="40" t="s">
        <v>56</v>
      </c>
      <c r="C23" s="40"/>
      <c r="D23" s="40"/>
      <c r="E23" s="40"/>
      <c r="F23" s="40"/>
      <c r="G23" s="40"/>
      <c r="H23" s="40"/>
      <c r="I23" s="40"/>
      <c r="J23" s="41"/>
      <c r="K23" s="41"/>
      <c r="L23" s="41"/>
      <c r="M23" s="37" t="str">
        <f aca="false">IF(J23="","!Выберите, пожалуйста, значение ячейки слева!","")</f>
        <v>!Выберите, пожалуйста, значение ячейки слева!</v>
      </c>
      <c r="V23" s="21" t="s">
        <v>57</v>
      </c>
      <c r="X23" s="21" t="s">
        <v>58</v>
      </c>
      <c r="Z23" s="42"/>
      <c r="AA23" s="42"/>
    </row>
    <row r="24" customFormat="false" ht="15" hidden="false" customHeight="true" outlineLevel="0" collapsed="false">
      <c r="B24" s="40" t="s">
        <v>59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37" t="str">
        <f aca="false">IF(J24="","!Выберите, пожалуйста, значение ячейки слева!","")</f>
        <v>!Выберите, пожалуйста, значение ячейки слева!</v>
      </c>
      <c r="V24" s="21" t="s">
        <v>60</v>
      </c>
      <c r="X24" s="21" t="s">
        <v>61</v>
      </c>
      <c r="Z24" s="42" t="b">
        <f aca="false">FALSE()</f>
        <v>0</v>
      </c>
      <c r="AA24" s="42" t="b">
        <f aca="false">FALSE()</f>
        <v>0</v>
      </c>
    </row>
    <row r="25" customFormat="false" ht="15" hidden="false" customHeight="true" outlineLevel="0" collapsed="false">
      <c r="B25" s="43" t="s">
        <v>62</v>
      </c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37" t="str">
        <f aca="false">IF(J25="","!Выберите, пожалуйста, значение ячейки слева!","")</f>
        <v>!Выберите, пожалуйста, значение ячейки слева!</v>
      </c>
      <c r="V25" s="21" t="s">
        <v>63</v>
      </c>
      <c r="X25" s="45" t="s">
        <v>64</v>
      </c>
      <c r="Z25" s="42" t="b">
        <f aca="false">FALSE()</f>
        <v>0</v>
      </c>
      <c r="AA25" s="42" t="b">
        <f aca="false">FALSE()</f>
        <v>0</v>
      </c>
    </row>
    <row r="26" customFormat="false" ht="1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37"/>
      <c r="V26" s="21" t="s">
        <v>65</v>
      </c>
      <c r="X26" s="21" t="s">
        <v>66</v>
      </c>
      <c r="Z26" s="42" t="b">
        <f aca="false">TRUE()</f>
        <v>1</v>
      </c>
      <c r="AA26" s="42" t="b">
        <f aca="false">FALSE()</f>
        <v>0</v>
      </c>
    </row>
    <row r="27" customFormat="false" ht="15" hidden="false" customHeight="true" outlineLevel="0" collapsed="false">
      <c r="B27" s="47" t="s">
        <v>6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37"/>
      <c r="V27" s="21" t="s">
        <v>68</v>
      </c>
      <c r="X27" s="21" t="s">
        <v>69</v>
      </c>
      <c r="Z27" s="42" t="b">
        <f aca="false">TRUE()</f>
        <v>1</v>
      </c>
      <c r="AA27" s="42" t="b">
        <f aca="false">FALSE()</f>
        <v>0</v>
      </c>
    </row>
    <row r="28" customFormat="false" ht="15" hidden="false" customHeight="true" outlineLevel="0" collapsed="false">
      <c r="B28" s="48" t="s">
        <v>70</v>
      </c>
      <c r="C28" s="48"/>
      <c r="D28" s="48"/>
      <c r="E28" s="48"/>
      <c r="F28" s="48"/>
      <c r="G28" s="48"/>
      <c r="H28" s="48"/>
      <c r="I28" s="48"/>
      <c r="J28" s="39"/>
      <c r="K28" s="39"/>
      <c r="L28" s="39"/>
      <c r="M28" s="37" t="str">
        <f aca="false">IF(J28="","!Выберите, пожалуйста, значение ячейки слева!","")</f>
        <v>!Выберите, пожалуйста, значение ячейки слева!</v>
      </c>
      <c r="V28" s="21" t="s">
        <v>71</v>
      </c>
      <c r="X28" s="21" t="s">
        <v>65</v>
      </c>
      <c r="Z28" s="42" t="b">
        <f aca="false">FALSE()</f>
        <v>0</v>
      </c>
      <c r="AA28" s="42" t="b">
        <f aca="false">FALSE()</f>
        <v>0</v>
      </c>
    </row>
    <row r="29" customFormat="false" ht="15" hidden="false" customHeight="true" outlineLevel="0" collapsed="false">
      <c r="B29" s="49" t="s">
        <v>72</v>
      </c>
      <c r="C29" s="49"/>
      <c r="D29" s="49"/>
      <c r="E29" s="49"/>
      <c r="F29" s="49"/>
      <c r="G29" s="49"/>
      <c r="H29" s="49"/>
      <c r="I29" s="49"/>
      <c r="J29" s="41"/>
      <c r="K29" s="41"/>
      <c r="L29" s="41"/>
      <c r="M29" s="37" t="str">
        <f aca="false">IF(J29="","!Выберите, пожалуйста, значение ячейки слева!","")</f>
        <v>!Выберите, пожалуйста, значение ячейки слева!</v>
      </c>
      <c r="V29" s="45" t="s">
        <v>73</v>
      </c>
      <c r="X29" s="21"/>
      <c r="Z29" s="42" t="b">
        <f aca="false">FALSE()</f>
        <v>0</v>
      </c>
      <c r="AA29" s="42" t="b">
        <f aca="false">FALSE()</f>
        <v>0</v>
      </c>
    </row>
    <row r="30" customFormat="false" ht="15" hidden="false" customHeight="true" outlineLevel="0" collapsed="false">
      <c r="B30" s="49" t="s">
        <v>74</v>
      </c>
      <c r="C30" s="49"/>
      <c r="D30" s="49"/>
      <c r="E30" s="49"/>
      <c r="F30" s="49"/>
      <c r="G30" s="49"/>
      <c r="H30" s="49"/>
      <c r="I30" s="49"/>
      <c r="J30" s="41"/>
      <c r="K30" s="41"/>
      <c r="L30" s="41"/>
      <c r="M30" s="37" t="str">
        <f aca="false">IF(J30="","!Выберите, пожалуйста, значение ячейки слева!","")</f>
        <v>!Выберите, пожалуйста, значение ячейки слева!</v>
      </c>
      <c r="V30" s="45" t="s">
        <v>75</v>
      </c>
      <c r="X30" s="21"/>
      <c r="Z30" s="42"/>
      <c r="AA30" s="42"/>
    </row>
    <row r="31" customFormat="false" ht="15" hidden="false" customHeight="true" outlineLevel="0" collapsed="false">
      <c r="B31" s="49" t="s">
        <v>76</v>
      </c>
      <c r="C31" s="49"/>
      <c r="D31" s="49"/>
      <c r="E31" s="49"/>
      <c r="F31" s="49"/>
      <c r="G31" s="49"/>
      <c r="H31" s="49"/>
      <c r="I31" s="49"/>
      <c r="J31" s="41"/>
      <c r="K31" s="41"/>
      <c r="L31" s="41"/>
      <c r="M31" s="37" t="str">
        <f aca="false">IF(J31="","!Выберите, пожалуйста, значение ячейки слева!","")</f>
        <v>!Выберите, пожалуйста, значение ячейки слева!</v>
      </c>
      <c r="V31" s="45" t="s">
        <v>77</v>
      </c>
      <c r="X31" s="22" t="b">
        <f aca="false">FALSE()</f>
        <v>0</v>
      </c>
      <c r="Y31" s="22" t="b">
        <f aca="false">FALSE()</f>
        <v>0</v>
      </c>
      <c r="Z31" s="42" t="b">
        <f aca="false">FALSE()</f>
        <v>0</v>
      </c>
      <c r="AA31" s="42" t="b">
        <f aca="false">FALSE()</f>
        <v>0</v>
      </c>
    </row>
    <row r="32" customFormat="false" ht="15" hidden="false" customHeight="true" outlineLevel="0" collapsed="false">
      <c r="B32" s="49" t="s">
        <v>78</v>
      </c>
      <c r="C32" s="49"/>
      <c r="D32" s="49"/>
      <c r="E32" s="49"/>
      <c r="F32" s="49"/>
      <c r="G32" s="49"/>
      <c r="H32" s="49"/>
      <c r="I32" s="49"/>
      <c r="J32" s="41"/>
      <c r="K32" s="41"/>
      <c r="L32" s="41"/>
      <c r="M32" s="37" t="str">
        <f aca="false">IF(J32="","!Выберите, пожалуйста, значение ячейки слева!","")</f>
        <v>!Выберите, пожалуйста, значение ячейки слева!</v>
      </c>
      <c r="V32" s="45" t="s">
        <v>79</v>
      </c>
      <c r="X32" s="22" t="b">
        <f aca="false">FALSE()</f>
        <v>0</v>
      </c>
      <c r="Y32" s="22" t="b">
        <f aca="false">FALSE()</f>
        <v>0</v>
      </c>
      <c r="Z32" s="42" t="b">
        <f aca="false">FALSE()</f>
        <v>0</v>
      </c>
      <c r="AA32" s="42" t="b">
        <f aca="false">FALSE()</f>
        <v>0</v>
      </c>
    </row>
    <row r="33" customFormat="false" ht="15" hidden="false" customHeight="true" outlineLevel="0" collapsed="false">
      <c r="B33" s="49" t="s">
        <v>80</v>
      </c>
      <c r="C33" s="49"/>
      <c r="D33" s="49"/>
      <c r="E33" s="49"/>
      <c r="F33" s="49"/>
      <c r="G33" s="49"/>
      <c r="H33" s="49"/>
      <c r="I33" s="49"/>
      <c r="J33" s="41"/>
      <c r="K33" s="41"/>
      <c r="L33" s="41"/>
      <c r="M33" s="37" t="str">
        <f aca="false">IF(J33="","!Выберите, пожалуйста, значение ячейки слева!","")</f>
        <v>!Выберите, пожалуйста, значение ячейки слева!</v>
      </c>
      <c r="V33" s="45"/>
      <c r="X33" s="22" t="b">
        <f aca="false">FALSE()</f>
        <v>0</v>
      </c>
      <c r="Y33" s="22" t="b">
        <f aca="false">TRUE()</f>
        <v>1</v>
      </c>
      <c r="Z33" s="42" t="b">
        <f aca="false">FALSE()</f>
        <v>0</v>
      </c>
      <c r="AA33" s="42" t="b">
        <f aca="false">FALSE()</f>
        <v>0</v>
      </c>
    </row>
    <row r="34" customFormat="false" ht="15" hidden="false" customHeight="true" outlineLevel="0" collapsed="false">
      <c r="B34" s="49" t="s">
        <v>81</v>
      </c>
      <c r="C34" s="49"/>
      <c r="D34" s="49"/>
      <c r="E34" s="49"/>
      <c r="F34" s="49"/>
      <c r="G34" s="49"/>
      <c r="H34" s="49"/>
      <c r="I34" s="49"/>
      <c r="J34" s="41"/>
      <c r="K34" s="41"/>
      <c r="L34" s="41"/>
      <c r="M34" s="37" t="str">
        <f aca="false">IF(J34="","!Выберите, пожалуйста, значение ячейки слева!","")</f>
        <v>!Выберите, пожалуйста, значение ячейки слева!</v>
      </c>
      <c r="X34" s="22" t="b">
        <f aca="false">FALSE()</f>
        <v>0</v>
      </c>
      <c r="Y34" s="22" t="b">
        <f aca="false">FALSE()</f>
        <v>0</v>
      </c>
      <c r="Z34" s="42" t="b">
        <f aca="false">FALSE()</f>
        <v>0</v>
      </c>
      <c r="AA34" s="42" t="b">
        <f aca="false">FALSE()</f>
        <v>0</v>
      </c>
    </row>
    <row r="35" customFormat="false" ht="15" hidden="false" customHeight="true" outlineLevel="0" collapsed="false">
      <c r="B35" s="49" t="s">
        <v>82</v>
      </c>
      <c r="C35" s="49"/>
      <c r="D35" s="49"/>
      <c r="E35" s="49"/>
      <c r="F35" s="49"/>
      <c r="G35" s="49"/>
      <c r="H35" s="49"/>
      <c r="I35" s="49"/>
      <c r="J35" s="41"/>
      <c r="K35" s="41"/>
      <c r="L35" s="41"/>
      <c r="M35" s="37" t="str">
        <f aca="false">IF(J35="","!Выберите, пожалуйста, значение ячейки слева!","")</f>
        <v>!Выберите, пожалуйста, значение ячейки слева!</v>
      </c>
      <c r="V35" s="45" t="s">
        <v>83</v>
      </c>
      <c r="Z35" s="42" t="b">
        <f aca="false">FALSE()</f>
        <v>0</v>
      </c>
      <c r="AA35" s="42" t="b">
        <f aca="false">FALSE()</f>
        <v>0</v>
      </c>
    </row>
    <row r="36" customFormat="false" ht="15" hidden="false" customHeight="true" outlineLevel="0" collapsed="false">
      <c r="B36" s="50" t="s">
        <v>84</v>
      </c>
      <c r="C36" s="50"/>
      <c r="D36" s="50"/>
      <c r="E36" s="50"/>
      <c r="F36" s="50"/>
      <c r="G36" s="50"/>
      <c r="H36" s="50"/>
      <c r="I36" s="50"/>
      <c r="J36" s="41"/>
      <c r="K36" s="41"/>
      <c r="L36" s="41"/>
      <c r="M36" s="37" t="str">
        <f aca="false">IF(J36="","!Выберите, пожалуйста, значение ячейки слева!","")</f>
        <v>!Выберите, пожалуйста, значение ячейки слева!</v>
      </c>
      <c r="V36" s="45" t="s">
        <v>85</v>
      </c>
      <c r="Z36" s="42" t="b">
        <f aca="false">FALSE()</f>
        <v>0</v>
      </c>
      <c r="AA36" s="42"/>
    </row>
    <row r="37" customFormat="false" ht="1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37"/>
      <c r="V37" s="45" t="s">
        <v>86</v>
      </c>
      <c r="Z37" s="42"/>
      <c r="AA37" s="42"/>
    </row>
    <row r="38" customFormat="false" ht="15" hidden="false" customHeight="true" outlineLevel="0" collapsed="false">
      <c r="B38" s="47" t="s">
        <v>8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37"/>
      <c r="V38" s="45" t="s">
        <v>88</v>
      </c>
      <c r="Z38" s="42"/>
      <c r="AA38" s="42"/>
    </row>
    <row r="39" customFormat="false" ht="15" hidden="false" customHeight="true" outlineLevel="0" collapsed="false">
      <c r="B39" s="48" t="s">
        <v>89</v>
      </c>
      <c r="C39" s="48"/>
      <c r="D39" s="48"/>
      <c r="E39" s="48"/>
      <c r="F39" s="48"/>
      <c r="G39" s="48"/>
      <c r="H39" s="48"/>
      <c r="I39" s="48"/>
      <c r="J39" s="39"/>
      <c r="K39" s="39"/>
      <c r="L39" s="39"/>
      <c r="M39" s="37" t="str">
        <f aca="false">IF(J39="","!Выберите, пожалуйста, значение ячейки слева!","")</f>
        <v>!Выберите, пожалуйста, значение ячейки слева!</v>
      </c>
      <c r="V39" s="45" t="s">
        <v>90</v>
      </c>
    </row>
    <row r="40" customFormat="false" ht="15" hidden="false" customHeight="true" outlineLevel="0" collapsed="false">
      <c r="B40" s="49" t="s">
        <v>91</v>
      </c>
      <c r="C40" s="49"/>
      <c r="D40" s="49"/>
      <c r="E40" s="49"/>
      <c r="F40" s="49"/>
      <c r="G40" s="49"/>
      <c r="H40" s="49"/>
      <c r="I40" s="49"/>
      <c r="J40" s="41"/>
      <c r="K40" s="41"/>
      <c r="L40" s="41"/>
      <c r="M40" s="37" t="str">
        <f aca="false">IF(J40="","!Выберите, пожалуйста, значение ячейки слева!","")</f>
        <v>!Выберите, пожалуйста, значение ячейки слева!</v>
      </c>
      <c r="V40" s="45" t="s">
        <v>92</v>
      </c>
    </row>
    <row r="41" customFormat="false" ht="15" hidden="false" customHeight="true" outlineLevel="0" collapsed="false">
      <c r="B41" s="49" t="s">
        <v>93</v>
      </c>
      <c r="C41" s="49"/>
      <c r="D41" s="49"/>
      <c r="E41" s="49"/>
      <c r="F41" s="49"/>
      <c r="G41" s="49"/>
      <c r="H41" s="49"/>
      <c r="I41" s="49"/>
      <c r="J41" s="41"/>
      <c r="K41" s="41"/>
      <c r="L41" s="41"/>
      <c r="M41" s="37" t="str">
        <f aca="false">IF(J41="","!Выберите, пожалуйста, значение ячейки слева!","")</f>
        <v>!Выберите, пожалуйста, значение ячейки слева!</v>
      </c>
      <c r="V41" s="45"/>
      <c r="Z41" s="22" t="s">
        <v>94</v>
      </c>
    </row>
    <row r="42" customFormat="false" ht="15" hidden="false" customHeight="true" outlineLevel="0" collapsed="false">
      <c r="B42" s="49" t="s">
        <v>95</v>
      </c>
      <c r="C42" s="49"/>
      <c r="D42" s="49"/>
      <c r="E42" s="49"/>
      <c r="F42" s="49"/>
      <c r="G42" s="49"/>
      <c r="H42" s="49"/>
      <c r="I42" s="49"/>
      <c r="J42" s="41"/>
      <c r="K42" s="41"/>
      <c r="L42" s="41"/>
      <c r="M42" s="37" t="str">
        <f aca="false">IF(J42="","!Выберите, пожалуйста, значение ячейки слева!","")</f>
        <v>!Выберите, пожалуйста, значение ячейки слева!</v>
      </c>
      <c r="V42" s="45" t="s">
        <v>96</v>
      </c>
      <c r="Z42" s="22" t="s">
        <v>97</v>
      </c>
    </row>
    <row r="43" customFormat="false" ht="15" hidden="false" customHeight="true" outlineLevel="0" collapsed="false">
      <c r="B43" s="49" t="s">
        <v>98</v>
      </c>
      <c r="C43" s="49"/>
      <c r="D43" s="49"/>
      <c r="E43" s="49"/>
      <c r="F43" s="49"/>
      <c r="G43" s="49"/>
      <c r="H43" s="49"/>
      <c r="I43" s="49"/>
      <c r="J43" s="41"/>
      <c r="K43" s="41"/>
      <c r="L43" s="41"/>
      <c r="M43" s="37" t="str">
        <f aca="false">IF(J43="","!Выберите, пожалуйста, значение ячейки слева!","")</f>
        <v>!Выберите, пожалуйста, значение ячейки слева!</v>
      </c>
      <c r="V43" s="45" t="s">
        <v>99</v>
      </c>
      <c r="Z43" s="22" t="s">
        <v>100</v>
      </c>
    </row>
    <row r="44" customFormat="false" ht="15" hidden="false" customHeight="true" outlineLevel="0" collapsed="false">
      <c r="B44" s="49" t="s">
        <v>101</v>
      </c>
      <c r="C44" s="49"/>
      <c r="D44" s="49"/>
      <c r="E44" s="49"/>
      <c r="F44" s="49"/>
      <c r="G44" s="49"/>
      <c r="H44" s="49"/>
      <c r="I44" s="49"/>
      <c r="J44" s="41"/>
      <c r="K44" s="41"/>
      <c r="L44" s="41"/>
      <c r="M44" s="37" t="str">
        <f aca="false">IF(J44="","!Выберите, пожалуйста, значение ячейки слева!","")</f>
        <v>!Выберите, пожалуйста, значение ячейки слева!</v>
      </c>
      <c r="V44" s="45" t="s">
        <v>102</v>
      </c>
      <c r="Z44" s="22" t="s">
        <v>103</v>
      </c>
    </row>
    <row r="45" customFormat="false" ht="15" hidden="false" customHeight="true" outlineLevel="0" collapsed="false">
      <c r="B45" s="49" t="s">
        <v>104</v>
      </c>
      <c r="C45" s="49"/>
      <c r="D45" s="49"/>
      <c r="E45" s="49"/>
      <c r="F45" s="49"/>
      <c r="G45" s="49"/>
      <c r="H45" s="49"/>
      <c r="I45" s="49"/>
      <c r="J45" s="41"/>
      <c r="K45" s="41"/>
      <c r="L45" s="41"/>
      <c r="M45" s="37" t="str">
        <f aca="false">IF(J45="","!Выберите, пожалуйста, значение ячейки слева!","")</f>
        <v>!Выберите, пожалуйста, значение ячейки слева!</v>
      </c>
      <c r="V45" s="45"/>
      <c r="Z45" s="22" t="s">
        <v>105</v>
      </c>
    </row>
    <row r="46" customFormat="false" ht="15" hidden="false" customHeight="true" outlineLevel="0" collapsed="false">
      <c r="B46" s="40" t="s">
        <v>106</v>
      </c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37" t="str">
        <f aca="false">IF(J46="","!Выберите, пожалуйста, значение ячейки слева!","")</f>
        <v>!Выберите, пожалуйста, значение ячейки слева!</v>
      </c>
      <c r="V46" s="45" t="s">
        <v>107</v>
      </c>
      <c r="Z46" s="22" t="s">
        <v>108</v>
      </c>
    </row>
    <row r="47" customFormat="false" ht="15" hidden="false" customHeight="true" outlineLevel="0" collapsed="false">
      <c r="B47" s="40" t="s">
        <v>109</v>
      </c>
      <c r="C47" s="40"/>
      <c r="D47" s="40"/>
      <c r="E47" s="40"/>
      <c r="F47" s="40"/>
      <c r="G47" s="40"/>
      <c r="H47" s="40"/>
      <c r="I47" s="40"/>
      <c r="J47" s="41"/>
      <c r="K47" s="41"/>
      <c r="L47" s="41"/>
      <c r="M47" s="37" t="str">
        <f aca="false">IF(J47="","!Выберите, пожалуйста, значение ячейки слева!","")</f>
        <v>!Выберите, пожалуйста, значение ячейки слева!</v>
      </c>
      <c r="V47" s="45" t="s">
        <v>44</v>
      </c>
      <c r="Z47" s="22" t="s">
        <v>110</v>
      </c>
    </row>
    <row r="48" customFormat="false" ht="15" hidden="false" customHeight="true" outlineLevel="0" collapsed="false">
      <c r="B48" s="40" t="s">
        <v>111</v>
      </c>
      <c r="C48" s="40"/>
      <c r="D48" s="40"/>
      <c r="E48" s="40"/>
      <c r="F48" s="40"/>
      <c r="G48" s="40"/>
      <c r="H48" s="40"/>
      <c r="I48" s="40"/>
      <c r="J48" s="41"/>
      <c r="K48" s="41"/>
      <c r="L48" s="41"/>
      <c r="M48" s="37"/>
      <c r="V48" s="45" t="s">
        <v>112</v>
      </c>
    </row>
    <row r="49" customFormat="false" ht="15" hidden="false" customHeight="true" outlineLevel="0" collapsed="false">
      <c r="B49" s="43" t="s">
        <v>113</v>
      </c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37" t="str">
        <f aca="false">IF(J49="","!Выберите, пожалуйста, значение ячейки слева!","")</f>
        <v>!Выберите, пожалуйста, значение ячейки слева!</v>
      </c>
    </row>
    <row r="50" customFormat="false" ht="15" hidden="false" customHeight="true" outlineLevel="0" collapsed="false">
      <c r="B50" s="52"/>
      <c r="C50" s="53"/>
      <c r="D50" s="53"/>
      <c r="E50" s="53"/>
      <c r="F50" s="53"/>
      <c r="G50" s="53"/>
      <c r="H50" s="53"/>
      <c r="I50" s="53"/>
      <c r="J50" s="54"/>
      <c r="K50" s="54"/>
      <c r="L50" s="54"/>
      <c r="M50" s="37"/>
      <c r="V50" s="45" t="s">
        <v>114</v>
      </c>
      <c r="Z50" s="22" t="s">
        <v>115</v>
      </c>
    </row>
    <row r="51" customFormat="false" ht="30" hidden="false" customHeight="true" outlineLevel="0" collapsed="false">
      <c r="B51" s="55" t="s">
        <v>116</v>
      </c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37" t="str">
        <f aca="false">IF(K51="","!Выберите, пожалуйста, значение ячейки слева!","")</f>
        <v>!Выберите, пожалуйста, значение ячейки слева!</v>
      </c>
      <c r="V51" s="45" t="s">
        <v>117</v>
      </c>
      <c r="Z51" s="22" t="s">
        <v>118</v>
      </c>
    </row>
    <row r="52" customFormat="false" ht="1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4"/>
      <c r="K52" s="54"/>
      <c r="L52" s="54"/>
      <c r="M52" s="37"/>
      <c r="V52" s="45" t="s">
        <v>119</v>
      </c>
    </row>
    <row r="53" customFormat="false" ht="30" hidden="false" customHeight="true" outlineLevel="0" collapsed="false">
      <c r="B53" s="55" t="s">
        <v>120</v>
      </c>
      <c r="C53" s="55"/>
      <c r="D53" s="55"/>
      <c r="E53" s="55"/>
      <c r="F53" s="55"/>
      <c r="G53" s="55"/>
      <c r="H53" s="55"/>
      <c r="I53" s="55"/>
      <c r="J53" s="55"/>
      <c r="K53" s="57"/>
      <c r="L53" s="57"/>
      <c r="M53" s="37" t="str">
        <f aca="false">IF(K53="","!Выберите, пожалуйста, значение ячейки слева!","")</f>
        <v>!Выберите, пожалуйста, значение ячейки слева!</v>
      </c>
      <c r="V53" s="45" t="s">
        <v>121</v>
      </c>
    </row>
    <row r="54" customFormat="false" ht="1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37"/>
      <c r="V54" s="45" t="s">
        <v>122</v>
      </c>
      <c r="Z54" s="22" t="s">
        <v>123</v>
      </c>
    </row>
    <row r="55" customFormat="false" ht="30" hidden="false" customHeight="true" outlineLevel="0" collapsed="false">
      <c r="B55" s="55" t="s">
        <v>124</v>
      </c>
      <c r="C55" s="55"/>
      <c r="D55" s="55"/>
      <c r="E55" s="55"/>
      <c r="F55" s="55"/>
      <c r="G55" s="55"/>
      <c r="H55" s="55"/>
      <c r="I55" s="55"/>
      <c r="J55" s="55"/>
      <c r="K55" s="57"/>
      <c r="L55" s="57"/>
      <c r="M55" s="37" t="str">
        <f aca="false">IF(K55="","!Выберите, пожалуйста, значение ячейки слева!","")</f>
        <v>!Выберите, пожалуйста, значение ячейки слева!</v>
      </c>
      <c r="V55" s="45" t="s">
        <v>125</v>
      </c>
      <c r="Z55" s="22" t="s">
        <v>126</v>
      </c>
    </row>
    <row r="56" customFormat="false" ht="15" hidden="false" customHeight="true" outlineLevel="0" collapsed="false">
      <c r="M56" s="37"/>
      <c r="V56" s="45" t="s">
        <v>127</v>
      </c>
      <c r="Z56" s="22" t="s">
        <v>128</v>
      </c>
    </row>
    <row r="57" customFormat="false" ht="30" hidden="false" customHeight="true" outlineLevel="0" collapsed="false">
      <c r="B57" s="59" t="s">
        <v>129</v>
      </c>
      <c r="C57" s="59"/>
      <c r="D57" s="59"/>
      <c r="E57" s="59"/>
      <c r="F57" s="59"/>
      <c r="G57" s="59"/>
      <c r="H57" s="59"/>
      <c r="I57" s="59"/>
      <c r="J57" s="59"/>
      <c r="K57" s="57"/>
      <c r="L57" s="57"/>
      <c r="M57" s="37" t="str">
        <f aca="false">IF(K57="","!Выберите, пожалуйста, значение ячейки слева!","")</f>
        <v>!Выберите, пожалуйста, значение ячейки слева!</v>
      </c>
      <c r="Z57" s="22" t="s">
        <v>130</v>
      </c>
    </row>
    <row r="58" customFormat="false" ht="15" hidden="false" customHeight="true" outlineLevel="0" collapsed="false">
      <c r="M58" s="37"/>
      <c r="Z58" s="22" t="s">
        <v>131</v>
      </c>
    </row>
    <row r="59" customFormat="false" ht="29.25" hidden="false" customHeight="true" outlineLevel="0" collapsed="false">
      <c r="B59" s="59" t="s">
        <v>132</v>
      </c>
      <c r="C59" s="59"/>
      <c r="D59" s="59"/>
      <c r="E59" s="59"/>
      <c r="F59" s="59"/>
      <c r="G59" s="59"/>
      <c r="H59" s="59"/>
      <c r="I59" s="59"/>
      <c r="J59" s="59"/>
      <c r="K59" s="56"/>
      <c r="L59" s="56"/>
      <c r="M59" s="37" t="str">
        <f aca="false">IF(K59="","!Выберите, пожалуйста, значение ячейки слева!","")</f>
        <v>!Выберите, пожалуйста, значение ячейки слева!</v>
      </c>
      <c r="V59" s="21" t="s">
        <v>133</v>
      </c>
    </row>
    <row r="60" customFormat="false" ht="15" hidden="false" customHeight="true" outlineLevel="0" collapsed="false">
      <c r="M60" s="37"/>
      <c r="V60" s="21" t="s">
        <v>134</v>
      </c>
      <c r="Y60" s="22" t="n">
        <f aca="false">IF($B$108=Z60,1,0)</f>
        <v>0</v>
      </c>
      <c r="Z60" s="22" t="s">
        <v>135</v>
      </c>
    </row>
    <row r="61" customFormat="false" ht="29.25" hidden="false" customHeight="true" outlineLevel="0" collapsed="false">
      <c r="B61" s="59" t="s">
        <v>136</v>
      </c>
      <c r="C61" s="59"/>
      <c r="D61" s="59"/>
      <c r="E61" s="59"/>
      <c r="F61" s="59"/>
      <c r="G61" s="59"/>
      <c r="H61" s="59"/>
      <c r="I61" s="59"/>
      <c r="J61" s="59"/>
      <c r="K61" s="56"/>
      <c r="L61" s="56"/>
      <c r="M61" s="37" t="str">
        <f aca="false">IF(K61="","!Выберите, пожалуйста, значение ячейки слева!","")</f>
        <v>!Выберите, пожалуйста, значение ячейки слева!</v>
      </c>
      <c r="V61" s="21" t="s">
        <v>137</v>
      </c>
      <c r="Y61" s="22" t="n">
        <f aca="false">IF($B$108=Z61,2,0)</f>
        <v>0</v>
      </c>
      <c r="Z61" s="22" t="s">
        <v>138</v>
      </c>
    </row>
    <row r="62" customFormat="false" ht="15" hidden="false" customHeight="true" outlineLevel="0" collapsed="false">
      <c r="M62" s="37"/>
      <c r="V62" s="21" t="s">
        <v>139</v>
      </c>
      <c r="Y62" s="22" t="n">
        <f aca="false">IF($B$108=Z62,3,0)</f>
        <v>0</v>
      </c>
      <c r="Z62" s="22" t="s">
        <v>140</v>
      </c>
    </row>
    <row r="63" customFormat="false" ht="15" hidden="false" customHeight="true" outlineLevel="0" collapsed="false">
      <c r="B63" s="60" t="s">
        <v>141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37"/>
      <c r="Y63" s="22" t="n">
        <f aca="false">IF($B$108=Z63,4,0)</f>
        <v>0</v>
      </c>
      <c r="Z63" s="22" t="s">
        <v>142</v>
      </c>
    </row>
    <row r="64" customFormat="false" ht="15" hidden="false" customHeight="true" outlineLevel="0" collapsed="false">
      <c r="B64" s="61" t="s">
        <v>143</v>
      </c>
      <c r="C64" s="61"/>
      <c r="D64" s="61"/>
      <c r="E64" s="61"/>
      <c r="F64" s="62"/>
      <c r="G64" s="63" t="s">
        <v>144</v>
      </c>
      <c r="H64" s="63"/>
      <c r="I64" s="63"/>
      <c r="J64" s="63"/>
      <c r="K64" s="63"/>
      <c r="L64" s="64"/>
      <c r="M64" s="37" t="str">
        <f aca="false">(IF(AND(Z15=FALSE(),Z17=FALSE(),Z18=FALSE(),Z20=FALSE(),Z21=FALSE(),Z22=FALSE(),AA19=FALSE(),Z16=FALSE(),Z19=FALSE(),AA15=FALSE(),AA16=FALSE(),AA17=FALSE(),AA18=FALSE(),AA19=FALSE(),AA20=FALSE(),AA21=FALSE(),AA22=FALSE()),"!Отметьте, пожалуйста, подходящие позиции!",""))</f>
        <v>!Отметьте, пожалуйста, подходящие позиции!</v>
      </c>
      <c r="Y64" s="22" t="n">
        <f aca="false">IF($B$108=Z64,5,0)</f>
        <v>0</v>
      </c>
      <c r="Z64" s="22" t="s">
        <v>145</v>
      </c>
    </row>
    <row r="65" customFormat="false" ht="15" hidden="false" customHeight="true" outlineLevel="0" collapsed="false">
      <c r="B65" s="65" t="s">
        <v>146</v>
      </c>
      <c r="C65" s="65"/>
      <c r="D65" s="65"/>
      <c r="E65" s="65"/>
      <c r="F65" s="66"/>
      <c r="G65" s="67" t="s">
        <v>147</v>
      </c>
      <c r="H65" s="67"/>
      <c r="I65" s="67"/>
      <c r="J65" s="67"/>
      <c r="K65" s="67"/>
      <c r="L65" s="68"/>
      <c r="M65" s="37"/>
      <c r="V65" s="21" t="s">
        <v>148</v>
      </c>
      <c r="Y65" s="22" t="n">
        <f aca="false">IF($B$108=Z65,6,0)</f>
        <v>0</v>
      </c>
      <c r="Z65" s="22" t="s">
        <v>149</v>
      </c>
    </row>
    <row r="66" customFormat="false" ht="15" hidden="false" customHeight="true" outlineLevel="0" collapsed="false">
      <c r="B66" s="65" t="s">
        <v>150</v>
      </c>
      <c r="C66" s="65"/>
      <c r="D66" s="65"/>
      <c r="E66" s="65"/>
      <c r="F66" s="66"/>
      <c r="G66" s="67" t="s">
        <v>151</v>
      </c>
      <c r="H66" s="67"/>
      <c r="I66" s="67"/>
      <c r="J66" s="67"/>
      <c r="K66" s="67"/>
      <c r="L66" s="68"/>
      <c r="M66" s="37"/>
      <c r="V66" s="21" t="s">
        <v>152</v>
      </c>
      <c r="Y66" s="22" t="n">
        <f aca="false">IF($B$108=Z66,7,0)</f>
        <v>0</v>
      </c>
      <c r="Z66" s="22" t="s">
        <v>153</v>
      </c>
    </row>
    <row r="67" customFormat="false" ht="30" hidden="false" customHeight="true" outlineLevel="0" collapsed="false">
      <c r="B67" s="65" t="s">
        <v>154</v>
      </c>
      <c r="C67" s="65"/>
      <c r="D67" s="65"/>
      <c r="E67" s="65"/>
      <c r="F67" s="66"/>
      <c r="G67" s="67" t="s">
        <v>155</v>
      </c>
      <c r="H67" s="67"/>
      <c r="I67" s="67"/>
      <c r="J67" s="67"/>
      <c r="K67" s="67"/>
      <c r="L67" s="68"/>
      <c r="M67" s="37"/>
      <c r="V67" s="21" t="s">
        <v>156</v>
      </c>
      <c r="Y67" s="22" t="n">
        <f aca="false">IF($B$108=Z67,8,0)</f>
        <v>0</v>
      </c>
      <c r="Z67" s="22" t="s">
        <v>157</v>
      </c>
    </row>
    <row r="68" customFormat="false" ht="30" hidden="false" customHeight="true" outlineLevel="0" collapsed="false">
      <c r="B68" s="65" t="s">
        <v>158</v>
      </c>
      <c r="C68" s="65"/>
      <c r="D68" s="65"/>
      <c r="E68" s="65"/>
      <c r="F68" s="66"/>
      <c r="G68" s="67" t="s">
        <v>159</v>
      </c>
      <c r="H68" s="67"/>
      <c r="I68" s="67"/>
      <c r="J68" s="67"/>
      <c r="K68" s="67"/>
      <c r="L68" s="68"/>
      <c r="M68" s="37"/>
      <c r="V68" s="21" t="s">
        <v>160</v>
      </c>
      <c r="Y68" s="22" t="n">
        <f aca="false">IF($B$108=Z68,9,0)</f>
        <v>0</v>
      </c>
      <c r="Z68" s="22" t="s">
        <v>161</v>
      </c>
    </row>
    <row r="69" customFormat="false" ht="15" hidden="false" customHeight="true" outlineLevel="0" collapsed="false">
      <c r="B69" s="65" t="s">
        <v>162</v>
      </c>
      <c r="C69" s="65"/>
      <c r="D69" s="65"/>
      <c r="E69" s="65"/>
      <c r="F69" s="66"/>
      <c r="G69" s="67" t="s">
        <v>163</v>
      </c>
      <c r="H69" s="67"/>
      <c r="I69" s="67"/>
      <c r="J69" s="67"/>
      <c r="K69" s="67"/>
      <c r="L69" s="68"/>
      <c r="M69" s="37"/>
      <c r="Y69" s="22" t="n">
        <f aca="false">IF($B$108=Z69,10,0)</f>
        <v>0</v>
      </c>
      <c r="Z69" s="22" t="s">
        <v>164</v>
      </c>
    </row>
    <row r="70" customFormat="false" ht="15" hidden="false" customHeight="true" outlineLevel="0" collapsed="false">
      <c r="B70" s="65" t="s">
        <v>165</v>
      </c>
      <c r="C70" s="65"/>
      <c r="D70" s="65"/>
      <c r="E70" s="65"/>
      <c r="F70" s="69"/>
      <c r="G70" s="70" t="s">
        <v>166</v>
      </c>
      <c r="H70" s="70"/>
      <c r="I70" s="70"/>
      <c r="J70" s="70"/>
      <c r="K70" s="70"/>
      <c r="L70" s="71"/>
      <c r="M70" s="37"/>
      <c r="Y70" s="22" t="n">
        <f aca="false">IF($B$108=Z70,11,0)</f>
        <v>0</v>
      </c>
      <c r="Z70" s="22" t="s">
        <v>167</v>
      </c>
    </row>
    <row r="71" customFormat="false" ht="15" hidden="false" customHeight="true" outlineLevel="0" collapsed="false">
      <c r="B71" s="72" t="s">
        <v>168</v>
      </c>
      <c r="C71" s="72"/>
      <c r="D71" s="72"/>
      <c r="E71" s="72"/>
      <c r="F71" s="73"/>
      <c r="G71" s="74" t="s">
        <v>169</v>
      </c>
      <c r="H71" s="74"/>
      <c r="I71" s="74"/>
      <c r="J71" s="74"/>
      <c r="K71" s="74"/>
      <c r="L71" s="75"/>
      <c r="M71" s="37"/>
      <c r="V71" s="21" t="s">
        <v>170</v>
      </c>
      <c r="Y71" s="22" t="n">
        <f aca="false">IF($B$108=Z71,12,0)</f>
        <v>0</v>
      </c>
      <c r="Z71" s="22" t="s">
        <v>171</v>
      </c>
    </row>
    <row r="72" customFormat="false" ht="15" hidden="false" customHeight="true" outlineLevel="0" collapsed="false">
      <c r="B72" s="76"/>
      <c r="C72" s="53"/>
      <c r="D72" s="53"/>
      <c r="E72" s="53"/>
      <c r="F72" s="77"/>
      <c r="G72" s="78"/>
      <c r="H72" s="78"/>
      <c r="I72" s="78"/>
      <c r="J72" s="78"/>
      <c r="K72" s="78"/>
      <c r="L72" s="53"/>
      <c r="M72" s="37"/>
      <c r="V72" s="21" t="s">
        <v>172</v>
      </c>
      <c r="Y72" s="22" t="n">
        <f aca="false">IF($B$108=Z72,13,0)</f>
        <v>0</v>
      </c>
      <c r="Z72" s="22" t="s">
        <v>173</v>
      </c>
    </row>
    <row r="73" customFormat="false" ht="30.75" hidden="false" customHeight="true" outlineLevel="0" collapsed="false">
      <c r="B73" s="79" t="s">
        <v>174</v>
      </c>
      <c r="C73" s="79"/>
      <c r="D73" s="79"/>
      <c r="E73" s="79"/>
      <c r="F73" s="79"/>
      <c r="G73" s="79"/>
      <c r="H73" s="80"/>
      <c r="I73" s="80"/>
      <c r="J73" s="80"/>
      <c r="K73" s="80"/>
      <c r="L73" s="80"/>
      <c r="M73" s="81" t="str">
        <f aca="false">IF(H73="","!Выберите, пожалуйста, значение ячейки слева!","")</f>
        <v>!Выберите, пожалуйста, значение ячейки слева!</v>
      </c>
      <c r="V73" s="21" t="s">
        <v>175</v>
      </c>
      <c r="Y73" s="22" t="n">
        <f aca="false">IF($B$108=Z73,14,0)</f>
        <v>0</v>
      </c>
      <c r="Z73" s="22" t="s">
        <v>176</v>
      </c>
    </row>
    <row r="74" customFormat="false" ht="15" hidden="false" customHeight="true" outlineLevel="0" collapsed="false">
      <c r="B74" s="82"/>
      <c r="C74" s="83"/>
      <c r="D74" s="83"/>
      <c r="E74" s="83"/>
      <c r="F74" s="83"/>
      <c r="G74" s="83"/>
      <c r="H74" s="84"/>
      <c r="I74" s="85"/>
      <c r="J74" s="85"/>
      <c r="K74" s="85"/>
      <c r="L74" s="85"/>
      <c r="M74" s="37"/>
      <c r="V74" s="21" t="s">
        <v>177</v>
      </c>
    </row>
    <row r="75" customFormat="false" ht="15" hidden="false" customHeight="true" outlineLevel="0" collapsed="false">
      <c r="B75" s="60" t="s">
        <v>178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37"/>
      <c r="V75" s="21" t="s">
        <v>179</v>
      </c>
      <c r="Z75" s="22" t="b">
        <f aca="false">FALSE()</f>
        <v>0</v>
      </c>
      <c r="AA75" s="22" t="b">
        <f aca="false">FALSE()</f>
        <v>0</v>
      </c>
    </row>
    <row r="76" customFormat="false" ht="15" hidden="false" customHeight="true" outlineLevel="0" collapsed="false">
      <c r="B76" s="61" t="s">
        <v>180</v>
      </c>
      <c r="C76" s="61"/>
      <c r="D76" s="61"/>
      <c r="E76" s="61"/>
      <c r="F76" s="62"/>
      <c r="G76" s="63" t="s">
        <v>181</v>
      </c>
      <c r="H76" s="63"/>
      <c r="I76" s="63"/>
      <c r="J76" s="63"/>
      <c r="K76" s="63"/>
      <c r="L76" s="64"/>
      <c r="M76" s="37" t="str">
        <f aca="false">(IF(AND(Z75=FALSE(),Z76=FALSE(),Z77=FALSE(),AA75=FALSE(),AA76=FALSE()),"!Отметьте, пожалуйста, подходящие позиции!",""))</f>
        <v>!Отметьте, пожалуйста, подходящие позиции!</v>
      </c>
      <c r="Z76" s="22" t="b">
        <f aca="false">FALSE()</f>
        <v>0</v>
      </c>
      <c r="AA76" s="22" t="b">
        <f aca="false">FALSE()</f>
        <v>0</v>
      </c>
    </row>
    <row r="77" customFormat="false" ht="15" hidden="false" customHeight="true" outlineLevel="0" collapsed="false">
      <c r="B77" s="65" t="s">
        <v>182</v>
      </c>
      <c r="C77" s="65"/>
      <c r="D77" s="65"/>
      <c r="E77" s="65"/>
      <c r="F77" s="66"/>
      <c r="G77" s="86" t="s">
        <v>183</v>
      </c>
      <c r="H77" s="86"/>
      <c r="I77" s="86"/>
      <c r="J77" s="86"/>
      <c r="K77" s="86"/>
      <c r="L77" s="87"/>
      <c r="M77" s="37"/>
      <c r="Z77" s="22" t="b">
        <f aca="false">FALSE()</f>
        <v>0</v>
      </c>
    </row>
    <row r="78" customFormat="false" ht="15" hidden="false" customHeight="true" outlineLevel="0" collapsed="false">
      <c r="B78" s="72" t="s">
        <v>184</v>
      </c>
      <c r="C78" s="72"/>
      <c r="D78" s="72"/>
      <c r="E78" s="72"/>
      <c r="F78" s="73"/>
      <c r="G78" s="86"/>
      <c r="H78" s="86"/>
      <c r="I78" s="86"/>
      <c r="J78" s="86"/>
      <c r="K78" s="86"/>
      <c r="L78" s="87"/>
      <c r="M78" s="37"/>
    </row>
    <row r="79" customFormat="false" ht="15" hidden="false" customHeight="true" outlineLevel="0" collapsed="false">
      <c r="B79" s="76"/>
      <c r="C79" s="53"/>
      <c r="D79" s="53"/>
      <c r="E79" s="53"/>
      <c r="F79" s="77"/>
      <c r="G79" s="78"/>
      <c r="H79" s="78"/>
      <c r="I79" s="78"/>
      <c r="J79" s="78"/>
      <c r="K79" s="78"/>
      <c r="L79" s="53"/>
      <c r="M79" s="37"/>
      <c r="V79" s="21" t="s">
        <v>185</v>
      </c>
      <c r="Z79" s="22" t="b">
        <f aca="false">FALSE()</f>
        <v>0</v>
      </c>
      <c r="AA79" s="22" t="b">
        <f aca="false">FALSE()</f>
        <v>0</v>
      </c>
    </row>
    <row r="80" customFormat="false" ht="30" hidden="false" customHeight="true" outlineLevel="0" collapsed="false">
      <c r="B80" s="60" t="s">
        <v>186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37"/>
      <c r="V80" s="21" t="s">
        <v>187</v>
      </c>
      <c r="Z80" s="22" t="b">
        <f aca="false">FALSE()</f>
        <v>0</v>
      </c>
      <c r="AA80" s="22" t="b">
        <f aca="false">FALSE()</f>
        <v>0</v>
      </c>
    </row>
    <row r="81" customFormat="false" ht="15" hidden="false" customHeight="true" outlineLevel="0" collapsed="false">
      <c r="B81" s="61" t="s">
        <v>188</v>
      </c>
      <c r="C81" s="61"/>
      <c r="D81" s="61"/>
      <c r="E81" s="61"/>
      <c r="F81" s="62"/>
      <c r="G81" s="63" t="s">
        <v>189</v>
      </c>
      <c r="H81" s="63"/>
      <c r="I81" s="63"/>
      <c r="J81" s="63"/>
      <c r="K81" s="63"/>
      <c r="L81" s="64"/>
      <c r="M81" s="37" t="str">
        <f aca="false">(IF(AND(Z80=FALSE(),Z81=FALSE(),Z79=FALSE(),AA80=FALSE(),AA81=FALSE(),AA79=FALSE()),"!Отметьте, пожалуйста, подходящие позиции!",""))</f>
        <v>!Отметьте, пожалуйста, подходящие позиции!</v>
      </c>
      <c r="V81" s="21" t="s">
        <v>190</v>
      </c>
      <c r="Z81" s="22" t="b">
        <f aca="false">FALSE()</f>
        <v>0</v>
      </c>
      <c r="AA81" s="22" t="b">
        <f aca="false">FALSE()</f>
        <v>0</v>
      </c>
    </row>
    <row r="82" customFormat="false" ht="15" hidden="false" customHeight="true" outlineLevel="0" collapsed="false">
      <c r="B82" s="65" t="s">
        <v>191</v>
      </c>
      <c r="C82" s="65"/>
      <c r="D82" s="65"/>
      <c r="E82" s="65"/>
      <c r="F82" s="66"/>
      <c r="G82" s="67" t="s">
        <v>192</v>
      </c>
      <c r="H82" s="67"/>
      <c r="I82" s="67"/>
      <c r="J82" s="67"/>
      <c r="K82" s="67"/>
      <c r="L82" s="88"/>
      <c r="M82" s="37"/>
      <c r="V82" s="21" t="s">
        <v>193</v>
      </c>
    </row>
    <row r="83" customFormat="false" ht="15" hidden="false" customHeight="true" outlineLevel="0" collapsed="false">
      <c r="B83" s="72" t="s">
        <v>194</v>
      </c>
      <c r="C83" s="72"/>
      <c r="D83" s="72"/>
      <c r="E83" s="72"/>
      <c r="F83" s="73"/>
      <c r="G83" s="74" t="s">
        <v>195</v>
      </c>
      <c r="H83" s="74"/>
      <c r="I83" s="74"/>
      <c r="J83" s="74"/>
      <c r="K83" s="74"/>
      <c r="L83" s="89"/>
      <c r="M83" s="37"/>
    </row>
    <row r="84" customFormat="false" ht="15" hidden="false" customHeight="true" outlineLevel="0" collapsed="false">
      <c r="B84" s="76"/>
      <c r="C84" s="90"/>
      <c r="D84" s="90"/>
      <c r="E84" s="90"/>
      <c r="F84" s="77"/>
      <c r="G84" s="78"/>
      <c r="H84" s="78"/>
      <c r="I84" s="78"/>
      <c r="J84" s="78"/>
      <c r="K84" s="78"/>
      <c r="L84" s="53"/>
      <c r="M84" s="37"/>
      <c r="V84" s="21" t="s">
        <v>196</v>
      </c>
      <c r="Z84" s="22" t="b">
        <f aca="false">FALSE()</f>
        <v>0</v>
      </c>
      <c r="AA84" s="22" t="b">
        <f aca="false">FALSE()</f>
        <v>0</v>
      </c>
    </row>
    <row r="85" customFormat="false" ht="28.5" hidden="false" customHeight="true" outlineLevel="0" collapsed="false">
      <c r="B85" s="79" t="s">
        <v>197</v>
      </c>
      <c r="C85" s="79"/>
      <c r="D85" s="79"/>
      <c r="E85" s="79"/>
      <c r="F85" s="79"/>
      <c r="G85" s="79"/>
      <c r="H85" s="80"/>
      <c r="I85" s="80"/>
      <c r="J85" s="80"/>
      <c r="K85" s="80"/>
      <c r="L85" s="80"/>
      <c r="M85" s="81" t="str">
        <f aca="false">IF(H85="","!Выберите, пожалуйста, значение ячейки слева!","")</f>
        <v>!Выберите, пожалуйста, значение ячейки слева!</v>
      </c>
      <c r="V85" s="21" t="s">
        <v>198</v>
      </c>
      <c r="Z85" s="22" t="b">
        <f aca="false">FALSE()</f>
        <v>0</v>
      </c>
      <c r="AA85" s="22" t="b">
        <f aca="false">FALSE()</f>
        <v>0</v>
      </c>
    </row>
    <row r="86" customFormat="false" ht="15" hidden="false" customHeight="true" outlineLevel="0" collapsed="false">
      <c r="B86" s="82"/>
      <c r="C86" s="83"/>
      <c r="D86" s="83"/>
      <c r="E86" s="83"/>
      <c r="F86" s="83"/>
      <c r="G86" s="83"/>
      <c r="H86" s="91"/>
      <c r="I86" s="92"/>
      <c r="J86" s="92"/>
      <c r="K86" s="92"/>
      <c r="L86" s="53"/>
      <c r="M86" s="81"/>
      <c r="V86" s="21" t="s">
        <v>199</v>
      </c>
      <c r="Z86" s="22" t="b">
        <f aca="false">FALSE()</f>
        <v>0</v>
      </c>
    </row>
    <row r="87" customFormat="false" ht="15" hidden="false" customHeight="true" outlineLevel="0" collapsed="false">
      <c r="B87" s="47" t="s">
        <v>200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37"/>
      <c r="U87" s="93"/>
      <c r="V87" s="21" t="s">
        <v>201</v>
      </c>
      <c r="AC87" s="93"/>
    </row>
    <row r="88" customFormat="false" ht="15" hidden="false" customHeight="true" outlineLevel="0" collapsed="false">
      <c r="B88" s="48" t="s">
        <v>202</v>
      </c>
      <c r="C88" s="48"/>
      <c r="D88" s="48"/>
      <c r="E88" s="48"/>
      <c r="F88" s="48"/>
      <c r="G88" s="48"/>
      <c r="H88" s="48"/>
      <c r="I88" s="48"/>
      <c r="J88" s="39"/>
      <c r="K88" s="39"/>
      <c r="L88" s="39"/>
      <c r="M88" s="37" t="str">
        <f aca="false">IF(J88="","!Выберите, пожалуйста, значение ячейки слева!","")</f>
        <v>!Выберите, пожалуйста, значение ячейки слева!</v>
      </c>
      <c r="U88" s="93"/>
      <c r="Z88" s="22" t="b">
        <f aca="false">FALSE()</f>
        <v>0</v>
      </c>
      <c r="AA88" s="22" t="b">
        <f aca="false">FALSE()</f>
        <v>0</v>
      </c>
      <c r="AC88" s="93"/>
    </row>
    <row r="89" customFormat="false" ht="15" hidden="false" customHeight="true" outlineLevel="0" collapsed="false">
      <c r="B89" s="50" t="s">
        <v>203</v>
      </c>
      <c r="C89" s="50"/>
      <c r="D89" s="50"/>
      <c r="E89" s="50"/>
      <c r="F89" s="50"/>
      <c r="G89" s="50"/>
      <c r="H89" s="50"/>
      <c r="I89" s="50"/>
      <c r="J89" s="44"/>
      <c r="K89" s="44"/>
      <c r="L89" s="44"/>
      <c r="M89" s="37" t="str">
        <f aca="false">IF(J89="","!Выберите, пожалуйста, значение ячейки слева!","")</f>
        <v>!Выберите, пожалуйста, значение ячейки слева!</v>
      </c>
      <c r="U89" s="93"/>
      <c r="Z89" s="22" t="b">
        <f aca="false">FALSE()</f>
        <v>0</v>
      </c>
      <c r="AA89" s="22" t="b">
        <f aca="false">FALSE()</f>
        <v>0</v>
      </c>
      <c r="AC89" s="93"/>
    </row>
    <row r="90" customFormat="false" ht="15" hidden="false" customHeight="true" outlineLevel="0" collapsed="false">
      <c r="B90" s="94"/>
      <c r="C90" s="95"/>
      <c r="D90" s="95"/>
      <c r="E90" s="95"/>
      <c r="F90" s="95"/>
      <c r="G90" s="95"/>
      <c r="H90" s="95"/>
      <c r="I90" s="95"/>
      <c r="J90" s="95"/>
      <c r="K90" s="96"/>
      <c r="L90" s="96"/>
      <c r="M90" s="37"/>
      <c r="U90" s="93"/>
      <c r="Z90" s="22" t="b">
        <f aca="false">FALSE()</f>
        <v>0</v>
      </c>
      <c r="AC90" s="93"/>
    </row>
    <row r="91" customFormat="false" ht="15" hidden="false" customHeight="true" outlineLevel="0" collapsed="false">
      <c r="B91" s="60" t="s">
        <v>204</v>
      </c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37"/>
      <c r="U91" s="93"/>
      <c r="AC91" s="93"/>
    </row>
    <row r="92" customFormat="false" ht="15" hidden="false" customHeight="true" outlineLevel="0" collapsed="false">
      <c r="B92" s="61" t="s">
        <v>205</v>
      </c>
      <c r="C92" s="61"/>
      <c r="D92" s="61"/>
      <c r="E92" s="61"/>
      <c r="F92" s="62"/>
      <c r="G92" s="63" t="s">
        <v>206</v>
      </c>
      <c r="H92" s="63"/>
      <c r="I92" s="63"/>
      <c r="J92" s="63"/>
      <c r="K92" s="63"/>
      <c r="L92" s="64"/>
      <c r="M92" s="37" t="str">
        <f aca="false">(IF(AND(Z84=FALSE(),Z85=FALSE(),Z86=FALSE(),AA84=FALSE(),AA85=FALSE()),"!Отметьте, пожалуйста, подходящие позиции!",""))</f>
        <v>!Отметьте, пожалуйста, подходящие позиции!</v>
      </c>
      <c r="U92" s="93"/>
      <c r="AC92" s="93"/>
    </row>
    <row r="93" customFormat="false" ht="15" hidden="false" customHeight="true" outlineLevel="0" collapsed="false">
      <c r="B93" s="65" t="s">
        <v>207</v>
      </c>
      <c r="C93" s="65"/>
      <c r="D93" s="65"/>
      <c r="E93" s="65"/>
      <c r="F93" s="66"/>
      <c r="G93" s="86" t="s">
        <v>208</v>
      </c>
      <c r="H93" s="86"/>
      <c r="I93" s="86"/>
      <c r="J93" s="86"/>
      <c r="K93" s="86"/>
      <c r="L93" s="87"/>
      <c r="M93" s="37"/>
      <c r="U93" s="93"/>
      <c r="AC93" s="93"/>
    </row>
    <row r="94" customFormat="false" ht="14.25" hidden="false" customHeight="true" outlineLevel="0" collapsed="false">
      <c r="B94" s="72" t="s">
        <v>209</v>
      </c>
      <c r="C94" s="72"/>
      <c r="D94" s="72"/>
      <c r="E94" s="72"/>
      <c r="F94" s="73"/>
      <c r="G94" s="86"/>
      <c r="H94" s="86"/>
      <c r="I94" s="86"/>
      <c r="J94" s="86"/>
      <c r="K94" s="86"/>
      <c r="L94" s="87"/>
      <c r="M94" s="37"/>
      <c r="U94" s="93"/>
      <c r="AC94" s="93"/>
    </row>
    <row r="95" customFormat="false" ht="15" hidden="false" customHeight="true" outlineLevel="0" collapsed="false">
      <c r="B95" s="82"/>
      <c r="C95" s="83"/>
      <c r="D95" s="83"/>
      <c r="E95" s="83"/>
      <c r="F95" s="83"/>
      <c r="G95" s="83"/>
      <c r="H95" s="91"/>
      <c r="I95" s="92"/>
      <c r="J95" s="92"/>
      <c r="K95" s="92"/>
      <c r="L95" s="92"/>
      <c r="M95" s="81"/>
    </row>
    <row r="96" customFormat="false" ht="15" hidden="false" customHeight="true" outlineLevel="0" collapsed="false">
      <c r="B96" s="60" t="s">
        <v>210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37"/>
    </row>
    <row r="97" customFormat="false" ht="15" hidden="false" customHeight="true" outlineLevel="0" collapsed="false">
      <c r="B97" s="61" t="s">
        <v>211</v>
      </c>
      <c r="C97" s="61"/>
      <c r="D97" s="61"/>
      <c r="E97" s="61"/>
      <c r="F97" s="62"/>
      <c r="G97" s="63" t="s">
        <v>212</v>
      </c>
      <c r="H97" s="63"/>
      <c r="I97" s="63"/>
      <c r="J97" s="63"/>
      <c r="K97" s="63"/>
      <c r="L97" s="64"/>
      <c r="M97" s="37" t="str">
        <f aca="false">(IF(AND(Z88=FALSE(),Z89=FALSE(),Z90=FALSE(),AA88=FALSE(),AA89=FALSE()),"!Отметьте, пожалуйста, подходящие позиции!",""))</f>
        <v>!Отметьте, пожалуйста, подходящие позиции!</v>
      </c>
    </row>
    <row r="98" customFormat="false" ht="15" hidden="false" customHeight="true" outlineLevel="0" collapsed="false">
      <c r="B98" s="65" t="s">
        <v>213</v>
      </c>
      <c r="C98" s="65"/>
      <c r="D98" s="65"/>
      <c r="E98" s="65"/>
      <c r="F98" s="66"/>
      <c r="G98" s="86" t="s">
        <v>214</v>
      </c>
      <c r="H98" s="86"/>
      <c r="I98" s="86"/>
      <c r="J98" s="86"/>
      <c r="K98" s="86"/>
      <c r="L98" s="87"/>
      <c r="M98" s="37"/>
    </row>
    <row r="99" customFormat="false" ht="15" hidden="false" customHeight="true" outlineLevel="0" collapsed="false">
      <c r="B99" s="72" t="s">
        <v>215</v>
      </c>
      <c r="C99" s="72"/>
      <c r="D99" s="72"/>
      <c r="E99" s="72"/>
      <c r="F99" s="73"/>
      <c r="G99" s="86"/>
      <c r="H99" s="86"/>
      <c r="I99" s="86"/>
      <c r="J99" s="86"/>
      <c r="K99" s="86"/>
      <c r="L99" s="87"/>
      <c r="M99" s="37"/>
    </row>
    <row r="100" customFormat="false" ht="15" hidden="false" customHeight="true" outlineLevel="0" collapsed="false">
      <c r="B100" s="76"/>
      <c r="C100" s="76"/>
      <c r="D100" s="76"/>
      <c r="E100" s="76"/>
      <c r="F100" s="77"/>
      <c r="G100" s="76"/>
      <c r="H100" s="76"/>
      <c r="I100" s="76"/>
      <c r="J100" s="76"/>
      <c r="K100" s="76"/>
      <c r="L100" s="77"/>
      <c r="M100" s="37"/>
    </row>
    <row r="101" customFormat="false" ht="15" hidden="false" customHeight="true" outlineLevel="0" collapsed="false">
      <c r="B101" s="55" t="s">
        <v>216</v>
      </c>
      <c r="C101" s="55"/>
      <c r="D101" s="55"/>
      <c r="E101" s="55"/>
      <c r="F101" s="55"/>
      <c r="G101" s="55"/>
      <c r="H101" s="55"/>
      <c r="I101" s="55"/>
      <c r="J101" s="55"/>
      <c r="K101" s="57"/>
      <c r="L101" s="57"/>
      <c r="M101" s="37" t="str">
        <f aca="false">IF(K101="","!Выберите, пожалуйста, значение ячейки слева!","")</f>
        <v>!Выберите, пожалуйста, значение ячейки слева!</v>
      </c>
    </row>
    <row r="102" customFormat="false" ht="15" hidden="false" customHeight="true" outlineLevel="0" collapsed="false"/>
    <row r="103" customFormat="false" ht="30" hidden="false" customHeight="true" outlineLevel="0" collapsed="false">
      <c r="B103" s="79" t="s">
        <v>217</v>
      </c>
      <c r="C103" s="79"/>
      <c r="D103" s="79"/>
      <c r="E103" s="79"/>
      <c r="F103" s="79"/>
      <c r="G103" s="79"/>
      <c r="H103" s="97"/>
      <c r="I103" s="97"/>
      <c r="J103" s="97"/>
      <c r="K103" s="97"/>
      <c r="L103" s="97"/>
      <c r="M103" s="37" t="str">
        <f aca="false">IF(H103="","!Выберите, пожалуйста, значение ячейки слева!","")</f>
        <v>!Выберите, пожалуйста, значение ячейки слева!</v>
      </c>
    </row>
    <row r="104" customFormat="false" ht="15" hidden="false" customHeight="true" outlineLevel="0" collapsed="false">
      <c r="B104" s="98"/>
      <c r="C104" s="53"/>
      <c r="D104" s="53"/>
      <c r="E104" s="53"/>
      <c r="F104" s="53"/>
      <c r="G104" s="53"/>
      <c r="H104" s="84"/>
      <c r="I104" s="85"/>
      <c r="J104" s="85"/>
      <c r="K104" s="85"/>
      <c r="L104" s="85"/>
    </row>
    <row r="105" customFormat="false" ht="15.75" hidden="false" customHeight="true" outlineLevel="0" collapsed="false">
      <c r="B105" s="55" t="s">
        <v>218</v>
      </c>
      <c r="C105" s="55"/>
      <c r="D105" s="55"/>
      <c r="E105" s="55"/>
      <c r="F105" s="55"/>
      <c r="G105" s="55"/>
      <c r="H105" s="55"/>
      <c r="I105" s="55"/>
      <c r="J105" s="55"/>
      <c r="K105" s="57"/>
      <c r="L105" s="57"/>
      <c r="M105" s="37" t="str">
        <f aca="false">IF(K105="","!Выберите, пожалуйста, значение ячейки слева!","")</f>
        <v>!Выберите, пожалуйста, значение ячейки слева!</v>
      </c>
    </row>
    <row r="106" customFormat="false" ht="15" hidden="false" customHeight="true" outlineLevel="0" collapsed="false">
      <c r="M106" s="37"/>
    </row>
    <row r="107" customFormat="false" ht="15" hidden="false" customHeight="true" outlineLevel="0" collapsed="false">
      <c r="B107" s="47" t="s">
        <v>219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5" hidden="false" customHeight="tru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37" t="str">
        <f aca="false">IF(B108="","!Укажите, пожалуйста, название отрасли!","")</f>
        <v>!Укажите, пожалуйста, название отрасли!</v>
      </c>
    </row>
    <row r="109" customFormat="false" ht="15" hidden="false" customHeight="true" outlineLevel="0" collapsed="false">
      <c r="B109" s="18" t="s">
        <v>220</v>
      </c>
    </row>
    <row r="110" customFormat="false" ht="15" hidden="false" customHeight="true" outlineLevel="0" collapsed="false">
      <c r="B110" s="100" t="s">
        <v>221</v>
      </c>
      <c r="C110" s="100"/>
      <c r="D110" s="100"/>
      <c r="E110" s="101"/>
      <c r="F110" s="101"/>
      <c r="G110" s="101"/>
      <c r="H110" s="101"/>
      <c r="I110" s="101"/>
      <c r="J110" s="101"/>
      <c r="K110" s="101"/>
      <c r="L110" s="101"/>
      <c r="M110" s="37" t="str">
        <f aca="false">IF(E110="","!Укажите, пожалуйста, наименование предприятия!","")</f>
        <v>!Укажите, пожалуйста, наименование предприятия!</v>
      </c>
    </row>
    <row r="111" customFormat="false" ht="15" hidden="false" customHeight="true" outlineLevel="0" collapsed="false">
      <c r="B111" s="100" t="s">
        <v>222</v>
      </c>
      <c r="C111" s="100"/>
      <c r="D111" s="100"/>
      <c r="E111" s="101"/>
      <c r="F111" s="101"/>
      <c r="G111" s="101"/>
      <c r="H111" s="101"/>
      <c r="I111" s="101"/>
      <c r="J111" s="101"/>
      <c r="K111" s="101"/>
      <c r="L111" s="101"/>
      <c r="M111" s="37" t="str">
        <f aca="false">IF(E111="","!Укажите, пожалуйста, почтовый адрес!","")</f>
        <v>!Укажите, пожалуйста, почтовый адрес!</v>
      </c>
    </row>
    <row r="112" customFormat="false" ht="15" hidden="false" customHeight="true" outlineLevel="0" collapsed="false">
      <c r="B112" s="100" t="s">
        <v>223</v>
      </c>
      <c r="C112" s="100"/>
      <c r="D112" s="100"/>
      <c r="E112" s="101"/>
      <c r="F112" s="101"/>
      <c r="G112" s="101"/>
      <c r="H112" s="101"/>
      <c r="I112" s="101"/>
      <c r="J112" s="101"/>
      <c r="K112" s="101"/>
      <c r="L112" s="101"/>
      <c r="M112" s="37" t="str">
        <f aca="false">IF(E112="","!Укажите, пожалуйста, Ваши контактные данные!","")</f>
        <v>!Укажите, пожалуйста, Ваши контактные данные!</v>
      </c>
    </row>
    <row r="113" customFormat="false" ht="15" hidden="false" customHeight="true" outlineLevel="0" collapsed="false">
      <c r="B113" s="100" t="s">
        <v>224</v>
      </c>
      <c r="C113" s="100"/>
      <c r="D113" s="100"/>
      <c r="E113" s="101"/>
      <c r="F113" s="101"/>
      <c r="G113" s="101"/>
      <c r="H113" s="101"/>
      <c r="I113" s="101"/>
      <c r="J113" s="101"/>
      <c r="K113" s="101"/>
      <c r="L113" s="101"/>
      <c r="M113" s="37" t="str">
        <f aca="false">IF(E113="","!Укажите, пожалуйста, контактный e-mail!","")</f>
        <v>!Укажите, пожалуйста, контактный e-mail!</v>
      </c>
    </row>
    <row r="114" customFormat="false" ht="15.75" hidden="false" customHeight="false" outlineLevel="0" collapsed="false"/>
    <row r="115" customFormat="false" ht="30" hidden="false" customHeight="true" outlineLevel="0" collapsed="false">
      <c r="B115" s="59" t="s">
        <v>225</v>
      </c>
      <c r="C115" s="59"/>
      <c r="D115" s="59"/>
      <c r="E115" s="59"/>
      <c r="F115" s="59"/>
      <c r="G115" s="59"/>
      <c r="H115" s="59"/>
      <c r="I115" s="59"/>
      <c r="J115" s="59"/>
      <c r="K115" s="56"/>
      <c r="L115" s="56"/>
      <c r="M115" s="37" t="str">
        <f aca="false">IF(K115="","!Выберите, пожалуйста, значение ячейки слева!","")</f>
        <v>!Выберите, пожалуйста, значение ячейки слева!</v>
      </c>
    </row>
    <row r="117" customFormat="false" ht="17.25" hidden="false" customHeight="false" outlineLevel="0" collapsed="false">
      <c r="C117" s="102" t="s">
        <v>226</v>
      </c>
      <c r="D117" s="102"/>
      <c r="E117" s="102"/>
      <c r="F117" s="102"/>
      <c r="G117" s="102"/>
      <c r="H117" s="102"/>
      <c r="I117" s="102"/>
      <c r="J117" s="102"/>
      <c r="K117" s="102"/>
    </row>
  </sheetData>
  <mergeCells count="167">
    <mergeCell ref="B2:D4"/>
    <mergeCell ref="H2:L4"/>
    <mergeCell ref="B5:D7"/>
    <mergeCell ref="E5:K6"/>
    <mergeCell ref="L5:L6"/>
    <mergeCell ref="E7:L7"/>
    <mergeCell ref="B9:L9"/>
    <mergeCell ref="B10:L10"/>
    <mergeCell ref="B11:L11"/>
    <mergeCell ref="B12:I12"/>
    <mergeCell ref="J12:L12"/>
    <mergeCell ref="B13:I13"/>
    <mergeCell ref="J13:L13"/>
    <mergeCell ref="B14:I14"/>
    <mergeCell ref="J14:L14"/>
    <mergeCell ref="B15:I15"/>
    <mergeCell ref="J15:L15"/>
    <mergeCell ref="B16:I16"/>
    <mergeCell ref="J16:L16"/>
    <mergeCell ref="B17:I17"/>
    <mergeCell ref="J17:L17"/>
    <mergeCell ref="B18:I18"/>
    <mergeCell ref="J18:L18"/>
    <mergeCell ref="B19:I19"/>
    <mergeCell ref="J19:L19"/>
    <mergeCell ref="B20:I20"/>
    <mergeCell ref="J20:L20"/>
    <mergeCell ref="B21:I21"/>
    <mergeCell ref="J21:L21"/>
    <mergeCell ref="B22:I22"/>
    <mergeCell ref="J22:L22"/>
    <mergeCell ref="B23:I23"/>
    <mergeCell ref="J23:L23"/>
    <mergeCell ref="B24:I24"/>
    <mergeCell ref="J24:L24"/>
    <mergeCell ref="B25:I25"/>
    <mergeCell ref="J25:L25"/>
    <mergeCell ref="B26:L26"/>
    <mergeCell ref="B27:L27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J33:L33"/>
    <mergeCell ref="B34:I34"/>
    <mergeCell ref="J34:L34"/>
    <mergeCell ref="B35:I35"/>
    <mergeCell ref="J35:L35"/>
    <mergeCell ref="B36:I36"/>
    <mergeCell ref="J36:L36"/>
    <mergeCell ref="B37:L37"/>
    <mergeCell ref="B38:L38"/>
    <mergeCell ref="B39:I39"/>
    <mergeCell ref="J39:L39"/>
    <mergeCell ref="B40:I40"/>
    <mergeCell ref="J40:L40"/>
    <mergeCell ref="B41:I41"/>
    <mergeCell ref="J41:L41"/>
    <mergeCell ref="B42:I42"/>
    <mergeCell ref="J42:L42"/>
    <mergeCell ref="B43:I43"/>
    <mergeCell ref="J43:L43"/>
    <mergeCell ref="B44:I44"/>
    <mergeCell ref="J44:L44"/>
    <mergeCell ref="B45:I45"/>
    <mergeCell ref="J45:L45"/>
    <mergeCell ref="B46:I46"/>
    <mergeCell ref="J46:L46"/>
    <mergeCell ref="B47:I47"/>
    <mergeCell ref="J47:L47"/>
    <mergeCell ref="B48:I48"/>
    <mergeCell ref="J48:L48"/>
    <mergeCell ref="B49:I49"/>
    <mergeCell ref="J49:L49"/>
    <mergeCell ref="B51:J51"/>
    <mergeCell ref="K51:L51"/>
    <mergeCell ref="B53:J53"/>
    <mergeCell ref="K53:L53"/>
    <mergeCell ref="B54:L54"/>
    <mergeCell ref="B55:J55"/>
    <mergeCell ref="K55:L55"/>
    <mergeCell ref="B57:J57"/>
    <mergeCell ref="K57:L57"/>
    <mergeCell ref="B59:J59"/>
    <mergeCell ref="K59:L59"/>
    <mergeCell ref="B61:J61"/>
    <mergeCell ref="K61:L61"/>
    <mergeCell ref="B63:L63"/>
    <mergeCell ref="B64:E64"/>
    <mergeCell ref="G64:K64"/>
    <mergeCell ref="B65:E65"/>
    <mergeCell ref="G65:K65"/>
    <mergeCell ref="B66:E66"/>
    <mergeCell ref="G66:K66"/>
    <mergeCell ref="B67:E67"/>
    <mergeCell ref="G67:K67"/>
    <mergeCell ref="B68:E68"/>
    <mergeCell ref="G68:K68"/>
    <mergeCell ref="B69:E69"/>
    <mergeCell ref="G69:K69"/>
    <mergeCell ref="B70:E70"/>
    <mergeCell ref="G70:K70"/>
    <mergeCell ref="B71:E71"/>
    <mergeCell ref="G71:K71"/>
    <mergeCell ref="B73:G73"/>
    <mergeCell ref="H73:L73"/>
    <mergeCell ref="B75:L75"/>
    <mergeCell ref="B76:E76"/>
    <mergeCell ref="G76:K76"/>
    <mergeCell ref="B77:E77"/>
    <mergeCell ref="G77:K78"/>
    <mergeCell ref="L77:L78"/>
    <mergeCell ref="B78:E78"/>
    <mergeCell ref="B80:L80"/>
    <mergeCell ref="B81:E81"/>
    <mergeCell ref="G81:K81"/>
    <mergeCell ref="B82:E82"/>
    <mergeCell ref="G82:K82"/>
    <mergeCell ref="B83:E83"/>
    <mergeCell ref="G83:K83"/>
    <mergeCell ref="B85:G85"/>
    <mergeCell ref="H85:L85"/>
    <mergeCell ref="B87:L87"/>
    <mergeCell ref="B88:I88"/>
    <mergeCell ref="J88:L88"/>
    <mergeCell ref="B89:I89"/>
    <mergeCell ref="J89:L89"/>
    <mergeCell ref="B91:L91"/>
    <mergeCell ref="B92:E92"/>
    <mergeCell ref="G92:K92"/>
    <mergeCell ref="B93:E93"/>
    <mergeCell ref="G93:K94"/>
    <mergeCell ref="L93:L94"/>
    <mergeCell ref="B94:E94"/>
    <mergeCell ref="B96:L96"/>
    <mergeCell ref="B97:E97"/>
    <mergeCell ref="G97:K97"/>
    <mergeCell ref="B98:E98"/>
    <mergeCell ref="G98:K99"/>
    <mergeCell ref="L98:L99"/>
    <mergeCell ref="B99:E99"/>
    <mergeCell ref="B101:J101"/>
    <mergeCell ref="K101:L101"/>
    <mergeCell ref="B103:G103"/>
    <mergeCell ref="H103:L103"/>
    <mergeCell ref="B105:J105"/>
    <mergeCell ref="K105:L105"/>
    <mergeCell ref="B107:L107"/>
    <mergeCell ref="B108:L108"/>
    <mergeCell ref="B110:D110"/>
    <mergeCell ref="E110:L110"/>
    <mergeCell ref="B111:D111"/>
    <mergeCell ref="E111:L111"/>
    <mergeCell ref="B112:D112"/>
    <mergeCell ref="E112:L112"/>
    <mergeCell ref="B113:D113"/>
    <mergeCell ref="E113:L113"/>
    <mergeCell ref="B115:J115"/>
    <mergeCell ref="K115:L115"/>
    <mergeCell ref="C117:K117"/>
  </mergeCells>
  <dataValidations count="18">
    <dataValidation allowBlank="true" errorStyle="stop" operator="between" showDropDown="false" showErrorMessage="true" showInputMessage="false" sqref="K53:L53" type="list">
      <formula1>$V$20:$V$26</formula1>
      <formula2>0</formula2>
    </dataValidation>
    <dataValidation allowBlank="true" errorStyle="stop" operator="between" showDropDown="false" showErrorMessage="true" showInputMessage="false" sqref="K55:L55" type="list">
      <formula1>$V$27:$V$32</formula1>
      <formula2>0</formula2>
    </dataValidation>
    <dataValidation allowBlank="true" errorStyle="stop" operator="between" showDropDown="false" showErrorMessage="true" showInputMessage="false" sqref="K57:L57" type="list">
      <formula1>$V$35:$V$40</formula1>
      <formula2>0</formula2>
    </dataValidation>
    <dataValidation allowBlank="false" errorStyle="stop" operator="between" showDropDown="false" showErrorMessage="true" showInputMessage="false" sqref="K59:L59" type="list">
      <formula1>$V$42:$V$44</formula1>
      <formula2>0</formula2>
    </dataValidation>
    <dataValidation allowBlank="false" errorStyle="stop" operator="between" showDropDown="false" showErrorMessage="true" showInputMessage="false" sqref="K61:L61" type="list">
      <formula1>$V$46:$V$48</formula1>
      <formula2>0</formula2>
    </dataValidation>
    <dataValidation allowBlank="true" errorStyle="stop" operator="between" showDropDown="false" showErrorMessage="true" showInputMessage="false" sqref="K101:L101" type="list">
      <formula1>$V$50:$V$56</formula1>
      <formula2>0</formula2>
    </dataValidation>
    <dataValidation allowBlank="true" errorStyle="stop" operator="between" showDropDown="false" showErrorMessage="true" showInputMessage="false" sqref="H104" type="list">
      <formula1>$X$3:$X$17</formula1>
      <formula2>0</formula2>
    </dataValidation>
    <dataValidation allowBlank="true" errorStyle="stop" operator="between" showDropDown="false" showErrorMessage="true" showInputMessage="false" sqref="K105:L105" type="list">
      <formula1>$Z$41:$Z$47</formula1>
      <formula2>0</formula2>
    </dataValidation>
    <dataValidation allowBlank="false" errorStyle="stop" operator="between" showDropDown="false" showErrorMessage="true" showInputMessage="false" sqref="K115:L115" type="list">
      <formula1>$Z$50:$Z$51</formula1>
      <formula2>0</formula2>
    </dataValidation>
    <dataValidation allowBlank="true" errorStyle="stop" operator="between" showDropDown="false" showErrorMessage="true" showInputMessage="false" sqref="H74:L74 H103:L103" type="list">
      <formula1>$X$3:$X$10</formula1>
      <formula2>0</formula2>
    </dataValidation>
    <dataValidation allowBlank="false" errorStyle="stop" operator="between" showDropDown="false" showErrorMessage="true" showInputMessage="false" sqref="J12:L22 J23:J25 K25:L25" type="list">
      <formula1>$V$3:$V$7</formula1>
      <formula2>0</formula2>
    </dataValidation>
    <dataValidation allowBlank="false" errorStyle="stop" operator="between" showDropDown="false" showErrorMessage="true" showInputMessage="false" sqref="J28:L36" type="list">
      <formula1>$V$8:$V$12</formula1>
      <formula2>0</formula2>
    </dataValidation>
    <dataValidation allowBlank="true" errorStyle="stop" operator="between" showDropDown="false" showErrorMessage="true" showInputMessage="false" sqref="J39:L47 J48:J49 K49:L49 J50:L52" type="list">
      <formula1>$V$14:$V$18</formula1>
      <formula2>0</formula2>
    </dataValidation>
    <dataValidation allowBlank="true" errorStyle="stop" operator="between" showDropDown="false" showErrorMessage="true" showInputMessage="false" sqref="H73:L73" type="list">
      <formula1>$V$65:$V$68</formula1>
      <formula2>0</formula2>
    </dataValidation>
    <dataValidation allowBlank="true" errorStyle="stop" operator="between" showDropDown="false" showErrorMessage="true" showInputMessage="false" sqref="H85:L86 H95:L95" type="list">
      <formula1>$V$79:$V$82</formula1>
      <formula2>0</formula2>
    </dataValidation>
    <dataValidation allowBlank="true" errorStyle="stop" operator="between" showDropDown="false" showErrorMessage="true" showInputMessage="false" sqref="J89:L89" type="list">
      <formula1>$V$84:$V$87</formula1>
      <formula2>0</formula2>
    </dataValidation>
    <dataValidation allowBlank="true" errorStyle="stop" operator="between" showDropDown="false" showErrorMessage="true" showInputMessage="false" sqref="K90:L90" type="list">
      <formula1>$X$24:$X$27</formula1>
      <formula2>0</formula2>
    </dataValidation>
    <dataValidation allowBlank="true" errorStyle="stop" operator="between" showDropDown="false" showErrorMessage="true" showInputMessage="false" sqref="J88:L88" type="list">
      <formula1>$V$84:$V$8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63</xdr:row>
                    <xdr:rowOff>0</xdr:rowOff>
                  </from>
                  <to>
                    <xdr:col>6</xdr:col>
                    <xdr:colOff>50760</xdr:colOff>
                    <xdr:row>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64</xdr:row>
                    <xdr:rowOff>0</xdr:rowOff>
                  </from>
                  <to>
                    <xdr:col>6</xdr:col>
                    <xdr:colOff>50760</xdr:colOff>
                    <xdr:row>6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20160</xdr:colOff>
                    <xdr:row>63</xdr:row>
                    <xdr:rowOff>171360</xdr:rowOff>
                  </from>
                  <to>
                    <xdr:col>12</xdr:col>
                    <xdr:colOff>51120</xdr:colOff>
                    <xdr:row>6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20160</xdr:colOff>
                    <xdr:row>62</xdr:row>
                    <xdr:rowOff>171360</xdr:rowOff>
                  </from>
                  <to>
                    <xdr:col>12</xdr:col>
                    <xdr:colOff>51120</xdr:colOff>
                    <xdr:row>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10080</xdr:colOff>
                    <xdr:row>69</xdr:row>
                    <xdr:rowOff>171000</xdr:rowOff>
                  </from>
                  <to>
                    <xdr:col>6</xdr:col>
                    <xdr:colOff>72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0</xdr:colOff>
                    <xdr:row>69</xdr:row>
                    <xdr:rowOff>0</xdr:rowOff>
                  </from>
                  <to>
                    <xdr:col>6</xdr:col>
                    <xdr:colOff>-9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0</xdr:colOff>
                    <xdr:row>66</xdr:row>
                    <xdr:rowOff>0</xdr:rowOff>
                  </from>
                  <to>
                    <xdr:col>6</xdr:col>
                    <xdr:colOff>-9720</xdr:colOff>
                    <xdr:row>6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0</xdr:colOff>
                    <xdr:row>68</xdr:row>
                    <xdr:rowOff>9360</xdr:rowOff>
                  </from>
                  <to>
                    <xdr:col>6</xdr:col>
                    <xdr:colOff>-1980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11</xdr:col>
                    <xdr:colOff>9720</xdr:colOff>
                    <xdr:row>65</xdr:row>
                    <xdr:rowOff>9720</xdr:rowOff>
                  </from>
                  <to>
                    <xdr:col>12</xdr:col>
                    <xdr:colOff>720</xdr:colOff>
                    <xdr:row>6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11</xdr:col>
                    <xdr:colOff>9720</xdr:colOff>
                    <xdr:row>66</xdr:row>
                    <xdr:rowOff>9000</xdr:rowOff>
                  </from>
                  <to>
                    <xdr:col>12</xdr:col>
                    <xdr:colOff>72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11</xdr:col>
                    <xdr:colOff>9720</xdr:colOff>
                    <xdr:row>68</xdr:row>
                    <xdr:rowOff>0</xdr:rowOff>
                  </from>
                  <to>
                    <xdr:col>12</xdr:col>
                    <xdr:colOff>-3996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11</xdr:col>
                    <xdr:colOff>9720</xdr:colOff>
                    <xdr:row>69</xdr:row>
                    <xdr:rowOff>9720</xdr:rowOff>
                  </from>
                  <to>
                    <xdr:col>12</xdr:col>
                    <xdr:colOff>-972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1">
                <anchor moveWithCells="true" sizeWithCells="false">
                  <from>
                    <xdr:col>11</xdr:col>
                    <xdr:colOff>20160</xdr:colOff>
                    <xdr:row>67</xdr:row>
                    <xdr:rowOff>19440</xdr:rowOff>
                  </from>
                  <to>
                    <xdr:col>12</xdr:col>
                    <xdr:colOff>-19440</xdr:colOff>
                    <xdr:row>6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3">
                <anchor moveWithCells="true" sizeWithCells="false">
                  <from>
                    <xdr:col>5</xdr:col>
                    <xdr:colOff>10080</xdr:colOff>
                    <xdr:row>64</xdr:row>
                    <xdr:rowOff>180720</xdr:rowOff>
                  </from>
                  <to>
                    <xdr:col>6</xdr:col>
                    <xdr:colOff>-9720</xdr:colOff>
                    <xdr:row>6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6">
                <anchor moveWithCells="true" sizeWithCells="false">
                  <from>
                    <xdr:col>5</xdr:col>
                    <xdr:colOff>10080</xdr:colOff>
                    <xdr:row>67</xdr:row>
                    <xdr:rowOff>9000</xdr:rowOff>
                  </from>
                  <to>
                    <xdr:col>6</xdr:col>
                    <xdr:colOff>20880</xdr:colOff>
                    <xdr:row>6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8">
                <anchor moveWithCells="true" sizeWithCells="false">
                  <from>
                    <xdr:col>11</xdr:col>
                    <xdr:colOff>9720</xdr:colOff>
                    <xdr:row>70</xdr:row>
                    <xdr:rowOff>0</xdr:rowOff>
                  </from>
                  <to>
                    <xdr:col>12</xdr:col>
                    <xdr:colOff>1080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6">
                <anchor moveWithCells="true" sizeWithCells="false">
                  <from>
                    <xdr:col>5</xdr:col>
                    <xdr:colOff>0</xdr:colOff>
                    <xdr:row>75</xdr:row>
                    <xdr:rowOff>0</xdr:rowOff>
                  </from>
                  <to>
                    <xdr:col>6</xdr:col>
                    <xdr:colOff>507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7">
                <anchor moveWithCells="true" sizeWithCells="false">
                  <from>
                    <xdr:col>11</xdr:col>
                    <xdr:colOff>0</xdr:colOff>
                    <xdr:row>76</xdr:row>
                    <xdr:rowOff>0</xdr:rowOff>
                  </from>
                  <to>
                    <xdr:col>12</xdr:col>
                    <xdr:colOff>-9360</xdr:colOff>
                    <xdr:row>7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8">
                <anchor moveWithCells="true" sizeWithCells="false">
                  <from>
                    <xdr:col>11</xdr:col>
                    <xdr:colOff>9720</xdr:colOff>
                    <xdr:row>75</xdr:row>
                    <xdr:rowOff>9720</xdr:rowOff>
                  </from>
                  <to>
                    <xdr:col>1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9">
                <anchor moveWithCells="true" sizeWithCells="false">
                  <from>
                    <xdr:col>5</xdr:col>
                    <xdr:colOff>10080</xdr:colOff>
                    <xdr:row>77</xdr:row>
                    <xdr:rowOff>0</xdr:rowOff>
                  </from>
                  <to>
                    <xdr:col>6</xdr:col>
                    <xdr:colOff>-29880</xdr:colOff>
                    <xdr:row>7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3">
                <anchor moveWithCells="true" sizeWithCells="false">
                  <from>
                    <xdr:col>5</xdr:col>
                    <xdr:colOff>10080</xdr:colOff>
                    <xdr:row>76</xdr:row>
                    <xdr:rowOff>0</xdr:rowOff>
                  </from>
                  <to>
                    <xdr:col>6</xdr:col>
                    <xdr:colOff>-1980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4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507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5">
                <anchor moveWithCells="true" sizeWithCells="false">
                  <from>
                    <xdr:col>11</xdr:col>
                    <xdr:colOff>20160</xdr:colOff>
                    <xdr:row>81</xdr:row>
                    <xdr:rowOff>162360</xdr:rowOff>
                  </from>
                  <to>
                    <xdr:col>12</xdr:col>
                    <xdr:colOff>10800</xdr:colOff>
                    <xdr:row>8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6">
                <anchor moveWithCells="true" sizeWithCells="false">
                  <from>
                    <xdr:col>11</xdr:col>
                    <xdr:colOff>9720</xdr:colOff>
                    <xdr:row>80</xdr:row>
                    <xdr:rowOff>9720</xdr:rowOff>
                  </from>
                  <to>
                    <xdr:col>1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7">
                <anchor moveWithCells="true" sizeWithCells="false">
                  <from>
                    <xdr:col>5</xdr:col>
                    <xdr:colOff>10080</xdr:colOff>
                    <xdr:row>82</xdr:row>
                    <xdr:rowOff>0</xdr:rowOff>
                  </from>
                  <to>
                    <xdr:col>6</xdr:col>
                    <xdr:colOff>-29880</xdr:colOff>
                    <xdr:row>8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8">
                <anchor moveWithCells="true" sizeWithCells="false">
                  <from>
                    <xdr:col>5</xdr:col>
                    <xdr:colOff>10080</xdr:colOff>
                    <xdr:row>81</xdr:row>
                    <xdr:rowOff>0</xdr:rowOff>
                  </from>
                  <to>
                    <xdr:col>6</xdr:col>
                    <xdr:colOff>-1980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9">
                <anchor moveWithCells="true" sizeWithCells="false">
                  <from>
                    <xdr:col>11</xdr:col>
                    <xdr:colOff>20160</xdr:colOff>
                    <xdr:row>80</xdr:row>
                    <xdr:rowOff>162360</xdr:rowOff>
                  </from>
                  <to>
                    <xdr:col>12</xdr:col>
                    <xdr:colOff>10800</xdr:colOff>
                    <xdr:row>8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4">
                <anchor moveWithCells="true" sizeWithCells="false">
                  <from>
                    <xdr:col>5</xdr:col>
                    <xdr:colOff>0</xdr:colOff>
                    <xdr:row>91</xdr:row>
                    <xdr:rowOff>9720</xdr:rowOff>
                  </from>
                  <to>
                    <xdr:col>6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05">
                <anchor moveWithCells="true" sizeWithCells="false">
                  <from>
                    <xdr:col>11</xdr:col>
                    <xdr:colOff>0</xdr:colOff>
                    <xdr:row>92</xdr:row>
                    <xdr:rowOff>0</xdr:rowOff>
                  </from>
                  <to>
                    <xdr:col>12</xdr:col>
                    <xdr:colOff>10800</xdr:colOff>
                    <xdr:row>9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6">
                <anchor moveWithCells="true" sizeWithCells="false">
                  <from>
                    <xdr:col>11</xdr:col>
                    <xdr:colOff>9720</xdr:colOff>
                    <xdr:row>91</xdr:row>
                    <xdr:rowOff>9720</xdr:rowOff>
                  </from>
                  <to>
                    <xdr:col>12</xdr:col>
                    <xdr:colOff>108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7">
                <anchor moveWithCells="true" sizeWithCells="false">
                  <from>
                    <xdr:col>5</xdr:col>
                    <xdr:colOff>10080</xdr:colOff>
                    <xdr:row>92</xdr:row>
                    <xdr:rowOff>180720</xdr:rowOff>
                  </from>
                  <to>
                    <xdr:col>6</xdr:col>
                    <xdr:colOff>-9720</xdr:colOff>
                    <xdr:row>9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08">
                <anchor moveWithCells="true" sizeWithCells="false">
                  <from>
                    <xdr:col>5</xdr:col>
                    <xdr:colOff>10080</xdr:colOff>
                    <xdr:row>91</xdr:row>
                    <xdr:rowOff>181080</xdr:rowOff>
                  </from>
                  <to>
                    <xdr:col>6</xdr:col>
                    <xdr:colOff>10800</xdr:colOff>
                    <xdr:row>9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633960</xdr:colOff>
                    <xdr:row>96</xdr:row>
                    <xdr:rowOff>9720</xdr:rowOff>
                  </from>
                  <to>
                    <xdr:col>6</xdr:col>
                    <xdr:colOff>720</xdr:colOff>
                    <xdr:row>9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1">
                <anchor moveWithCells="true" sizeWithCells="false">
                  <from>
                    <xdr:col>11</xdr:col>
                    <xdr:colOff>0</xdr:colOff>
                    <xdr:row>97</xdr:row>
                    <xdr:rowOff>0</xdr:rowOff>
                  </from>
                  <to>
                    <xdr:col>12</xdr:col>
                    <xdr:colOff>10800</xdr:colOff>
                    <xdr:row>9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2">
                <anchor moveWithCells="true" sizeWithCells="false">
                  <from>
                    <xdr:col>11</xdr:col>
                    <xdr:colOff>9720</xdr:colOff>
                    <xdr:row>96</xdr:row>
                    <xdr:rowOff>0</xdr:rowOff>
                  </from>
                  <to>
                    <xdr:col>12</xdr:col>
                    <xdr:colOff>108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3">
                <anchor moveWithCells="true" sizeWithCells="false">
                  <from>
                    <xdr:col>5</xdr:col>
                    <xdr:colOff>0</xdr:colOff>
                    <xdr:row>97</xdr:row>
                    <xdr:rowOff>180720</xdr:rowOff>
                  </from>
                  <to>
                    <xdr:col>6</xdr:col>
                    <xdr:colOff>-9720</xdr:colOff>
                    <xdr:row>9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14">
                <anchor moveWithCells="true" sizeWithCells="false">
                  <from>
                    <xdr:col>5</xdr:col>
                    <xdr:colOff>10080</xdr:colOff>
                    <xdr:row>97</xdr:row>
                    <xdr:rowOff>0</xdr:rowOff>
                  </from>
                  <to>
                    <xdr:col>6</xdr:col>
                    <xdr:colOff>720</xdr:colOff>
                    <xdr:row>9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4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CK4" activeCellId="0" sqref="C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8" min="17" style="0" width="3.14"/>
    <col collapsed="false" customWidth="true" hidden="false" outlineLevel="0" max="22" min="19" style="0" width="2.99"/>
    <col collapsed="false" customWidth="true" hidden="false" outlineLevel="0" max="25" min="23" style="0" width="3.28"/>
    <col collapsed="false" customWidth="true" hidden="false" outlineLevel="0" max="26" min="26" style="0" width="3.14"/>
    <col collapsed="false" customWidth="true" hidden="false" outlineLevel="0" max="27" min="27" style="0" width="3.56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3" min="32" style="0" width="3.85"/>
    <col collapsed="false" customWidth="true" hidden="false" outlineLevel="0" max="34" min="34" style="0" width="3.42"/>
    <col collapsed="false" customWidth="true" hidden="false" outlineLevel="0" max="38" min="35" style="0" width="3.7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3.56"/>
    <col collapsed="false" customWidth="true" hidden="false" outlineLevel="0" max="49" min="42" style="0" width="4.7"/>
    <col collapsed="false" customWidth="true" hidden="false" outlineLevel="0" max="50" min="50" style="0" width="5.99"/>
    <col collapsed="false" customWidth="true" hidden="false" outlineLevel="0" max="51" min="51" style="0" width="6.28"/>
    <col collapsed="false" customWidth="true" hidden="false" outlineLevel="0" max="52" min="52" style="0" width="6.41"/>
    <col collapsed="false" customWidth="true" hidden="false" outlineLevel="0" max="53" min="53" style="0" width="6.13"/>
    <col collapsed="false" customWidth="true" hidden="false" outlineLevel="0" max="56" min="54" style="0" width="5.99"/>
    <col collapsed="false" customWidth="true" hidden="false" outlineLevel="0" max="57" min="57" style="0" width="5.28"/>
    <col collapsed="false" customWidth="true" hidden="false" outlineLevel="0" max="58" min="58" style="0" width="3.7"/>
    <col collapsed="false" customWidth="true" hidden="false" outlineLevel="0" max="59" min="59" style="0" width="4.28"/>
    <col collapsed="false" customWidth="true" hidden="false" outlineLevel="0" max="60" min="60" style="0" width="4.41"/>
    <col collapsed="false" customWidth="true" hidden="false" outlineLevel="0" max="61" min="61" style="0" width="4.14"/>
    <col collapsed="false" customWidth="true" hidden="false" outlineLevel="0" max="62" min="62" style="0" width="4.56"/>
    <col collapsed="false" customWidth="true" hidden="false" outlineLevel="0" max="63" min="63" style="0" width="4.14"/>
    <col collapsed="false" customWidth="true" hidden="false" outlineLevel="0" max="69" min="64" style="0" width="5.28"/>
    <col collapsed="false" customWidth="true" hidden="false" outlineLevel="0" max="70" min="70" style="0" width="4.28"/>
    <col collapsed="false" customWidth="true" hidden="false" outlineLevel="0" max="71" min="71" style="0" width="4.14"/>
    <col collapsed="false" customWidth="true" hidden="false" outlineLevel="0" max="72" min="72" style="0" width="4.7"/>
    <col collapsed="false" customWidth="true" hidden="false" outlineLevel="0" max="82" min="73" style="0" width="5.28"/>
    <col collapsed="false" customWidth="true" hidden="false" outlineLevel="0" max="84" min="83" style="0" width="4.7"/>
    <col collapsed="false" customWidth="true" hidden="false" outlineLevel="0" max="85" min="85" style="0" width="10.13"/>
    <col collapsed="false" customWidth="true" hidden="false" outlineLevel="0" max="86" min="86" style="0" width="8.14"/>
    <col collapsed="false" customWidth="true" hidden="false" outlineLevel="0" max="89" min="87" style="0" width="4.7"/>
    <col collapsed="false" customWidth="true" hidden="false" outlineLevel="0" max="90" min="90" style="0" width="11.42"/>
    <col collapsed="false" customWidth="true" hidden="false" outlineLevel="0" max="91" min="91" style="0" width="9.85"/>
    <col collapsed="false" customWidth="true" hidden="false" outlineLevel="0" max="92" min="92" style="0" width="9.7"/>
    <col collapsed="false" customWidth="true" hidden="false" outlineLevel="0" max="93" min="93" style="0" width="9.28"/>
    <col collapsed="false" customWidth="true" hidden="false" outlineLevel="0" max="104" min="94" style="0" width="4.7"/>
    <col collapsed="false" customWidth="true" hidden="false" outlineLevel="0" max="105" min="105" style="0" width="4.99"/>
    <col collapsed="false" customWidth="true" hidden="false" outlineLevel="0" max="106" min="106" style="0" width="3.28"/>
    <col collapsed="false" customWidth="true" hidden="false" outlineLevel="0" max="107" min="107" style="0" width="2.84"/>
    <col collapsed="false" customWidth="true" hidden="false" outlineLevel="0" max="108" min="108" style="0" width="30.85"/>
    <col collapsed="false" customWidth="true" hidden="false" outlineLevel="0" max="109" min="109" style="0" width="3.14"/>
    <col collapsed="false" customWidth="true" hidden="false" outlineLevel="0" max="110" min="110" style="0" width="27.85"/>
    <col collapsed="false" customWidth="true" hidden="false" outlineLevel="0" max="111" min="111" style="0" width="2.7"/>
    <col collapsed="false" customWidth="true" hidden="false" outlineLevel="0" max="112" min="112" style="0" width="3.42"/>
    <col collapsed="false" customWidth="true" hidden="false" outlineLevel="0" max="114" min="113" style="0" width="7.14"/>
    <col collapsed="false" customWidth="true" hidden="false" outlineLevel="0" max="115" min="115" style="0" width="3.56"/>
    <col collapsed="false" customWidth="true" hidden="false" outlineLevel="0" max="116" min="116" style="0" width="7.7"/>
    <col collapsed="false" customWidth="true" hidden="false" outlineLevel="0" max="118" min="117" style="0" width="6.7"/>
    <col collapsed="false" customWidth="true" hidden="false" outlineLevel="0" max="119" min="119" style="0" width="18.99"/>
    <col collapsed="false" customWidth="true" hidden="false" outlineLevel="0" max="120" min="120" style="0" width="17.14"/>
    <col collapsed="false" customWidth="true" hidden="false" outlineLevel="0" max="121" min="121" style="0" width="16.42"/>
  </cols>
  <sheetData>
    <row r="1" customFormat="false" ht="15" hidden="false" customHeight="false" outlineLevel="0" collapsed="false">
      <c r="DD1" s="103" t="str">
        <f aca="false">IF(DA31=TRUE(),"!!!ВНИМАНИЕ! Свой вариант!","")</f>
        <v/>
      </c>
      <c r="DF1" s="103" t="str">
        <f aca="false">IF(DA40=TRUE(),"!!!ВНИМАНИЕ! Свой вариант!","")</f>
        <v/>
      </c>
    </row>
    <row r="2" customFormat="false" ht="30" hidden="false" customHeight="false" outlineLevel="0" collapsed="false">
      <c r="A2" s="104" t="s">
        <v>227</v>
      </c>
      <c r="B2" s="105" t="n">
        <v>1</v>
      </c>
      <c r="C2" s="106" t="n">
        <v>2</v>
      </c>
      <c r="D2" s="106" t="n">
        <v>3</v>
      </c>
      <c r="E2" s="106" t="n">
        <v>4</v>
      </c>
      <c r="F2" s="106" t="n">
        <v>5</v>
      </c>
      <c r="G2" s="106" t="n">
        <v>6</v>
      </c>
      <c r="H2" s="106" t="n">
        <v>7</v>
      </c>
      <c r="I2" s="106" t="n">
        <v>8</v>
      </c>
      <c r="J2" s="106" t="n">
        <v>9</v>
      </c>
      <c r="K2" s="106" t="n">
        <v>10</v>
      </c>
      <c r="L2" s="106" t="n">
        <v>11</v>
      </c>
      <c r="M2" s="106" t="n">
        <v>12</v>
      </c>
      <c r="N2" s="106" t="n">
        <v>13</v>
      </c>
      <c r="O2" s="106" t="n">
        <v>14</v>
      </c>
      <c r="P2" s="105" t="n">
        <v>15</v>
      </c>
      <c r="Q2" s="106" t="n">
        <v>16</v>
      </c>
      <c r="R2" s="106" t="n">
        <v>17</v>
      </c>
      <c r="S2" s="106" t="n">
        <v>18</v>
      </c>
      <c r="T2" s="106" t="n">
        <v>19</v>
      </c>
      <c r="U2" s="106" t="n">
        <v>20</v>
      </c>
      <c r="V2" s="106" t="n">
        <v>21</v>
      </c>
      <c r="W2" s="106" t="n">
        <v>22</v>
      </c>
      <c r="X2" s="106" t="n">
        <v>23</v>
      </c>
      <c r="Y2" s="105" t="n">
        <v>24</v>
      </c>
      <c r="Z2" s="106" t="n">
        <v>25</v>
      </c>
      <c r="AA2" s="106" t="n">
        <v>26</v>
      </c>
      <c r="AB2" s="106" t="n">
        <v>27</v>
      </c>
      <c r="AC2" s="106" t="n">
        <v>28</v>
      </c>
      <c r="AD2" s="106" t="n">
        <v>29</v>
      </c>
      <c r="AE2" s="106" t="n">
        <v>30</v>
      </c>
      <c r="AF2" s="106" t="n">
        <v>31</v>
      </c>
      <c r="AG2" s="106" t="n">
        <v>32</v>
      </c>
      <c r="AH2" s="106" t="n">
        <v>33</v>
      </c>
      <c r="AI2" s="107" t="n">
        <v>34</v>
      </c>
      <c r="AJ2" s="108" t="n">
        <v>35</v>
      </c>
      <c r="AK2" s="108" t="n">
        <v>36</v>
      </c>
      <c r="AL2" s="108" t="n">
        <v>37</v>
      </c>
      <c r="AM2" s="109" t="n">
        <v>38</v>
      </c>
      <c r="AN2" s="107" t="n">
        <v>39</v>
      </c>
      <c r="AO2" s="105" t="n">
        <v>40</v>
      </c>
      <c r="AP2" s="110" t="s">
        <v>228</v>
      </c>
      <c r="AQ2" s="111" t="s">
        <v>229</v>
      </c>
      <c r="AR2" s="111" t="s">
        <v>230</v>
      </c>
      <c r="AS2" s="111" t="s">
        <v>231</v>
      </c>
      <c r="AT2" s="111" t="s">
        <v>232</v>
      </c>
      <c r="AU2" s="111" t="s">
        <v>233</v>
      </c>
      <c r="AV2" s="111" t="s">
        <v>234</v>
      </c>
      <c r="AW2" s="111" t="s">
        <v>235</v>
      </c>
      <c r="AX2" s="111" t="s">
        <v>236</v>
      </c>
      <c r="AY2" s="111" t="s">
        <v>237</v>
      </c>
      <c r="AZ2" s="111" t="s">
        <v>238</v>
      </c>
      <c r="BA2" s="111" t="s">
        <v>239</v>
      </c>
      <c r="BB2" s="111" t="s">
        <v>240</v>
      </c>
      <c r="BC2" s="111" t="s">
        <v>241</v>
      </c>
      <c r="BD2" s="111" t="s">
        <v>242</v>
      </c>
      <c r="BE2" s="112" t="s">
        <v>243</v>
      </c>
      <c r="BF2" s="113" t="n">
        <v>42</v>
      </c>
      <c r="BG2" s="110" t="s">
        <v>244</v>
      </c>
      <c r="BH2" s="111" t="s">
        <v>245</v>
      </c>
      <c r="BI2" s="111" t="s">
        <v>246</v>
      </c>
      <c r="BJ2" s="111" t="s">
        <v>247</v>
      </c>
      <c r="BK2" s="112" t="s">
        <v>248</v>
      </c>
      <c r="BL2" s="110" t="s">
        <v>249</v>
      </c>
      <c r="BM2" s="111" t="s">
        <v>250</v>
      </c>
      <c r="BN2" s="111" t="s">
        <v>251</v>
      </c>
      <c r="BO2" s="111" t="s">
        <v>252</v>
      </c>
      <c r="BP2" s="111" t="s">
        <v>253</v>
      </c>
      <c r="BQ2" s="112" t="s">
        <v>254</v>
      </c>
      <c r="BR2" s="112" t="n">
        <v>45</v>
      </c>
      <c r="BS2" s="112" t="n">
        <v>46</v>
      </c>
      <c r="BT2" s="111" t="n">
        <v>47</v>
      </c>
      <c r="BU2" s="110" t="s">
        <v>255</v>
      </c>
      <c r="BV2" s="111" t="s">
        <v>256</v>
      </c>
      <c r="BW2" s="111" t="s">
        <v>257</v>
      </c>
      <c r="BX2" s="111" t="s">
        <v>258</v>
      </c>
      <c r="BY2" s="111" t="s">
        <v>259</v>
      </c>
      <c r="BZ2" s="110" t="s">
        <v>260</v>
      </c>
      <c r="CA2" s="111" t="s">
        <v>261</v>
      </c>
      <c r="CB2" s="111" t="s">
        <v>262</v>
      </c>
      <c r="CC2" s="111" t="s">
        <v>263</v>
      </c>
      <c r="CD2" s="112" t="s">
        <v>264</v>
      </c>
      <c r="CE2" s="107" t="n">
        <v>50</v>
      </c>
      <c r="CF2" s="109" t="n">
        <v>51</v>
      </c>
      <c r="CG2" s="109" t="s">
        <v>265</v>
      </c>
      <c r="CH2" s="109" t="s">
        <v>266</v>
      </c>
      <c r="CI2" s="108" t="n">
        <v>53</v>
      </c>
      <c r="CL2" s="0" t="s">
        <v>267</v>
      </c>
      <c r="CM2" s="0" t="s">
        <v>268</v>
      </c>
      <c r="CN2" s="0" t="s">
        <v>269</v>
      </c>
      <c r="CO2" s="0" t="s">
        <v>270</v>
      </c>
    </row>
    <row r="3" customFormat="false" ht="15" hidden="false" customHeight="false" outlineLevel="0" collapsed="false">
      <c r="A3" s="114"/>
      <c r="B3" s="0" t="n">
        <f aca="false">IF(Анкета!J12=Анкета!V3,1,IF(Анкета!J12=Анкета!V4,2,IF(Анкета!J12=Анкета!V5,3,IF(Анкета!J12=Анкета!V6,4,IF(Анкета!J12=Анкета!V7,5,0)))))</f>
        <v>0</v>
      </c>
      <c r="C3" s="0" t="n">
        <f aca="false">IF(Анкета!J13=Анкета!V3,1,IF(Анкета!J13=Анкета!V4,2,IF(Анкета!J13=Анкета!V5,3,IF(Анкета!J13=Анкета!V6,4,IF(Анкета!J13=Анкета!V7,5,0)))))</f>
        <v>0</v>
      </c>
      <c r="D3" s="0" t="n">
        <f aca="false">IF(Анкета!J14=Анкета!V3,1,IF(Анкета!J14=Анкета!V4,2,IF(Анкета!J14=Анкета!V5,3,IF(Анкета!J14=Анкета!V6,4,IF(Анкета!J14=Анкета!V7,5,0)))))</f>
        <v>0</v>
      </c>
      <c r="E3" s="0" t="n">
        <f aca="false">IF(Анкета!J15=Анкета!V3,1,IF(Анкета!J15=Анкета!V4,2,IF(Анкета!J15=Анкета!V5,3,IF(Анкета!J15=Анкета!V6,4,IF(Анкета!J15=Анкета!V7,5,0)))))</f>
        <v>0</v>
      </c>
      <c r="F3" s="0" t="n">
        <f aca="false">IF(Анкета!J16=Анкета!V3,1,IF(Анкета!J16=Анкета!V4,2,IF(Анкета!J16=Анкета!V5,3,IF(Анкета!J16=Анкета!V6,4,IF(Анкета!J16=Анкета!V7,5,0)))))</f>
        <v>0</v>
      </c>
      <c r="G3" s="0" t="n">
        <f aca="false">IF(Анкета!J17=Анкета!V3,1,IF(Анкета!J17=Анкета!V4,2,IF(Анкета!J17=Анкета!V5,3,IF(Анкета!J17=Анкета!V6,4,IF(Анкета!J17=Анкета!V7,5,0)))))</f>
        <v>0</v>
      </c>
      <c r="H3" s="0" t="n">
        <f aca="false">IF(Анкета!J18=Анкета!V3,1,IF(Анкета!J18=Анкета!V4,2,IF(Анкета!J18=Анкета!V5,3,IF(Анкета!J18=Анкета!V6,4,IF(Анкета!J18=Анкета!V7,5,0)))))</f>
        <v>0</v>
      </c>
      <c r="I3" s="0" t="n">
        <f aca="false">IF(Анкета!J19=Анкета!V3,1,IF(Анкета!J19=Анкета!V4,2,IF(Анкета!J19=Анкета!V5,3,IF(Анкета!J19=Анкета!V6,4,IF(Анкета!J19=Анкета!V7,5,0)))))</f>
        <v>0</v>
      </c>
      <c r="J3" s="0" t="n">
        <f aca="false">IF(Анкета!J20=Анкета!V3,1,IF(Анкета!J20=Анкета!V4,2,IF(Анкета!J20=Анкета!V5,3,IF(Анкета!J20=Анкета!V6,4,IF(Анкета!J20=Анкета!V7,5,0)))))</f>
        <v>0</v>
      </c>
      <c r="K3" s="0" t="n">
        <f aca="false">IF(Анкета!J21=Анкета!V3,1,IF(Анкета!J21=Анкета!V4,2,IF(Анкета!J21=Анкета!V5,3,IF(Анкета!J21=Анкета!V6,4,IF(Анкета!J21=Анкета!V7,5,0)))))</f>
        <v>0</v>
      </c>
      <c r="L3" s="0" t="n">
        <f aca="false">IF(Анкета!J22=Анкета!V3,1,IF(Анкета!J22=Анкета!V4,2,IF(Анкета!J22=Анкета!V5,3,IF(Анкета!J22=Анкета!V6,4,IF(Анкета!J22=Анкета!V7,5,0)))))</f>
        <v>0</v>
      </c>
      <c r="M3" s="0" t="n">
        <f aca="false">IF(Анкета!J23=Анкета!V3,1,IF(Анкета!J23=Анкета!V4,2,IF(Анкета!J23=Анкета!V5,3,IF(Анкета!J23=Анкета!V6,4,IF(Анкета!J23=Анкета!V7,5,0)))))</f>
        <v>0</v>
      </c>
      <c r="N3" s="0" t="n">
        <f aca="false">IF(Анкета!J24=Анкета!V3,1,IF(Анкета!J24=Анкета!V4,2,IF(Анкета!J24=Анкета!V5,3,IF(Анкета!J24=Анкета!V6,4,IF(Анкета!J24=Анкета!V7,5,0)))))</f>
        <v>0</v>
      </c>
      <c r="O3" s="0" t="n">
        <f aca="false">IF(Анкета!J25=Анкета!V3,1,IF(Анкета!J25=Анкета!V4,2,IF(Анкета!J25=Анкета!V5,3,IF(Анкета!J25=Анкета!V6,4,IF(Анкета!J25=Анкета!V7,5,0)))))</f>
        <v>0</v>
      </c>
      <c r="P3" s="0" t="n">
        <f aca="false">IF(Анкета!J28=Анкета!V8,1,IF(Анкета!J28=Анкета!V9,2,IF(Анкета!J28=Анкета!V10,3,IF(Анкета!J28=Анкета!V11,4,IF(Анкета!J28=Анкета!V12,5,0)))))</f>
        <v>0</v>
      </c>
      <c r="Q3" s="0" t="n">
        <f aca="false">IF(Анкета!J29=Анкета!V8,1,IF(Анкета!J29=Анкета!V9,2,IF(Анкета!J29=Анкета!V10,3,IF(Анкета!J29=Анкета!V11,4,IF(Анкета!J29=Анкета!V12,5,0)))))</f>
        <v>0</v>
      </c>
      <c r="R3" s="0" t="n">
        <f aca="false">IF(Анкета!J30=Анкета!V8,1,IF(Анкета!J30=Анкета!V9,2,IF(Анкета!J30=Анкета!V10,3,IF(Анкета!J30=Анкета!V11,4,IF(Анкета!J30=Анкета!V12,5,0)))))</f>
        <v>0</v>
      </c>
      <c r="S3" s="0" t="n">
        <f aca="false">IF(Анкета!J31=Анкета!V8,1,IF(Анкета!J31=Анкета!V9,2,IF(Анкета!J31=Анкета!V10,3,IF(Анкета!J31=Анкета!V11,4,IF(Анкета!J31=Анкета!V12,5,0)))))</f>
        <v>0</v>
      </c>
      <c r="T3" s="0" t="n">
        <f aca="false">IF(Анкета!J32=Анкета!V8,1,IF(Анкета!J32=Анкета!V9,2,IF(Анкета!J32=Анкета!V10,3,IF(Анкета!J32=Анкета!V11,4,IF(Анкета!J32=Анкета!V12,5,0)))))</f>
        <v>0</v>
      </c>
      <c r="U3" s="0" t="n">
        <f aca="false">IF(Анкета!J33=Анкета!V8,1,IF(Анкета!J33=Анкета!V9,2,IF(Анкета!J33=Анкета!V10,3,IF(Анкета!J33=Анкета!V11,4,IF(Анкета!J33=Анкета!V12,5,0)))))</f>
        <v>0</v>
      </c>
      <c r="V3" s="0" t="n">
        <f aca="false">IF(Анкета!J34=Анкета!V8,1,IF(Анкета!J34=Анкета!V9,2,IF(Анкета!J34=Анкета!V10,3,IF(Анкета!J34=Анкета!V11,4,IF(Анкета!J34=Анкета!V12,5,0)))))</f>
        <v>0</v>
      </c>
      <c r="W3" s="0" t="n">
        <f aca="false">IF(Анкета!J35=Анкета!V8,1,IF(Анкета!J35=Анкета!V9,2,IF(Анкета!J35=Анкета!V10,3,IF(Анкета!J35=Анкета!V11,4,IF(Анкета!J35=Анкета!V12,5,0)))))</f>
        <v>0</v>
      </c>
      <c r="X3" s="0" t="n">
        <f aca="false">IF(Анкета!J36=Анкета!V8,1,IF(Анкета!J36=Анкета!V9,2,IF(Анкета!J36=Анкета!V10,3,IF(Анкета!J36=Анкета!V11,4,IF(Анкета!J36=Анкета!V12,5,0)))))</f>
        <v>0</v>
      </c>
      <c r="Y3" s="0" t="n">
        <f aca="false">IF(Анкета!J39=Анкета!V14,1,IF(Анкета!J39=Анкета!V15,2,IF(Анкета!J39=Анкета!V16,3,IF(Анкета!J39=Анкета!V17,4,IF(Анкета!J39=Анкета!V18,5,0)))))</f>
        <v>0</v>
      </c>
      <c r="Z3" s="0" t="n">
        <f aca="false">IF(Анкета!J40=Анкета!V14,1,IF(Анкета!J40=Анкета!V15,2,IF(Анкета!J40=Анкета!V16,3,IF(Анкета!J40=Анкета!V17,4,IF(Анкета!J40=Анкета!V18,5,0)))))</f>
        <v>0</v>
      </c>
      <c r="AA3" s="0" t="n">
        <f aca="false">IF(Анкета!J41=Анкета!V14,1,IF(Анкета!J41=Анкета!V15,2,IF(Анкета!J41=Анкета!V16,3,IF(Анкета!J41=Анкета!V17,4,IF(Анкета!J41=Анкета!V18,5,0)))))</f>
        <v>0</v>
      </c>
      <c r="AB3" s="0" t="n">
        <f aca="false">IF(Анкета!J42=Анкета!V14,1,IF(Анкета!J42=Анкета!V15,2,IF(Анкета!J42=Анкета!V16,3,IF(Анкета!J42=Анкета!V17,4,IF(Анкета!J42=Анкета!V18,5,0)))))</f>
        <v>0</v>
      </c>
      <c r="AC3" s="0" t="n">
        <f aca="false">IF(Анкета!J43=Анкета!V14,1,IF(Анкета!J43=Анкета!V15,2,IF(Анкета!J43=Анкета!V16,3,IF(Анкета!J43=Анкета!V17,4,IF(Анкета!J43=Анкета!V18,5,0)))))</f>
        <v>0</v>
      </c>
      <c r="AD3" s="0" t="n">
        <f aca="false">IF(Анкета!J44=Анкета!V14,1,IF(Анкета!J44=Анкета!V15,2,IF(Анкета!J44=Анкета!V16,3,IF(Анкета!J44=Анкета!V17,4,IF(Анкета!J44=Анкета!V18,5,0)))))</f>
        <v>0</v>
      </c>
      <c r="AE3" s="0" t="n">
        <f aca="false">IF(Анкета!J45=Анкета!V14,1,IF(Анкета!J45=Анкета!V15,2,IF(Анкета!J45=Анкета!V16,3,IF(Анкета!J45=Анкета!V17,4,IF(Анкета!J45=Анкета!V18,5,0)))))</f>
        <v>0</v>
      </c>
      <c r="AF3" s="0" t="n">
        <f aca="false">IF(Анкета!J46=Анкета!V14,1,IF(Анкета!J46=Анкета!V15,2,IF(Анкета!J46=Анкета!V16,3,IF(Анкета!J46=Анкета!V17,4,IF(Анкета!J46=Анкета!V18,5,0)))))</f>
        <v>0</v>
      </c>
      <c r="AG3" s="0" t="n">
        <f aca="false">IF(Анкета!J47=Анкета!V14,1,IF(Анкета!J47=Анкета!V15,2,IF(Анкета!J47=Анкета!V16,3,IF(Анкета!J47=Анкета!V17,4,IF(Анкета!J47=Анкета!V18,5,0)))))</f>
        <v>0</v>
      </c>
      <c r="AH3" s="0" t="n">
        <f aca="false">IF(Анкета!J48=Анкета!V14,1,IF(Анкета!J48=Анкета!V15,2,IF(Анкета!J48=Анкета!V16,3,IF(Анкета!J48=Анкета!V17,4,IF(Анкета!J48=Анкета!V18,5,0)))))</f>
        <v>0</v>
      </c>
      <c r="AI3" s="0" t="n">
        <f aca="false">IF(Анкета!J49=Анкета!V14,1,IF(Анкета!J49=Анкета!V15,2,IF(Анкета!J49=Анкета!V16,3,IF(Анкета!J49=Анкета!V17,4,IF(Анкета!J49=Анкета!V18,5,0)))))</f>
        <v>0</v>
      </c>
      <c r="AJ3" s="0" t="n">
        <f aca="false">IF(Анкета!K51=Анкета!V59,1,IF(Анкета!K51=Анкета!V60,2,IF(Анкета!K51=Анкета!V61,3,IF(Анкета!K51=Анкета!V62,4,0))))</f>
        <v>0</v>
      </c>
      <c r="AK3" s="0" t="str">
        <f aca="false">IF(Анкета!K53="&lt;30","1,",IF(Анкета!K53="30-40","2,",IF(Анкета!K53="41-50","3,",IF(Анкета!K53="51-60","4,",IF(Анкета!K53="61-70","5,",IF(Анкета!K53="71-80","6,",IF(Анкета!K53="&gt;80","7,","0,")))))))</f>
        <v>0,</v>
      </c>
      <c r="AL3" s="0" t="str">
        <f aca="false">IF(Анкета!K55=Анкета!V27,"1,",IF(Анкета!K55=Анкета!V28,"2,",IF(Анкета!K55=Анкета!V29,"3,",IF(Анкета!K55=Анкета!V30,"4,",IF(Анкета!K55=Анкета!V31,"5,",IF(Анкета!K55=Анкета!V32,"6,","0,"))))))</f>
        <v>0,</v>
      </c>
      <c r="AM3" s="0" t="str">
        <f aca="false">IF(Анкета!K57="&lt;1","1,",IF(Анкета!K57="1-3","2,",IF(Анкета!K57="4-6","3,",IF(Анкета!K57="7-9","4,",IF(Анкета!K57="10-12","5,",IF(Анкета!K57="&gt;12","6,","0,"))))))</f>
        <v>0,</v>
      </c>
      <c r="AN3" s="0" t="str">
        <f aca="false">IF(Анкета!K59="более чем достаточно","1,",IF(Анкета!K59="достаточно","2,",IF(Анкета!K59="недостаточно","3,","0,")))</f>
        <v>0,</v>
      </c>
      <c r="AO3" s="0" t="str">
        <f aca="false">IF(Анкета!K61="улучшится","1,",IF(Анкета!K61="не изменится","2,",IF(Анкета!K61="ухудшится","3,","0,")))</f>
        <v>0,</v>
      </c>
      <c r="AP3" s="0" t="n">
        <f aca="false">IF(Анкета!Z15=TRUE(),1,0)</f>
        <v>0</v>
      </c>
      <c r="AQ3" s="0" t="n">
        <f aca="false">IF(Анкета!Z16=TRUE(),1,0)</f>
        <v>0</v>
      </c>
      <c r="AR3" s="0" t="n">
        <f aca="false">IF(Анкета!Z17=TRUE(),1,0)</f>
        <v>0</v>
      </c>
      <c r="AS3" s="0" t="n">
        <f aca="false">IF(Анкета!Z18=TRUE(),1,0)</f>
        <v>0</v>
      </c>
      <c r="AT3" s="0" t="n">
        <f aca="false">IF(Анкета!Z19=TRUE(),1,0)</f>
        <v>0</v>
      </c>
      <c r="AU3" s="0" t="n">
        <f aca="false">IF(Анкета!Z20=TRUE(),1,0)</f>
        <v>0</v>
      </c>
      <c r="AV3" s="0" t="n">
        <f aca="false">IF(Анкета!Z21=TRUE(),1,0)</f>
        <v>0</v>
      </c>
      <c r="AW3" s="0" t="n">
        <f aca="false">IF(Анкета!Z22=TRUE(),1,0)</f>
        <v>0</v>
      </c>
      <c r="AX3" s="0" t="n">
        <f aca="false">IF(Анкета!AA15=TRUE(),1,0)</f>
        <v>0</v>
      </c>
      <c r="AY3" s="0" t="n">
        <f aca="false">IF(Анкета!AA16=TRUE(),1,0)</f>
        <v>0</v>
      </c>
      <c r="AZ3" s="0" t="n">
        <f aca="false">IF(Анкета!AA17=TRUE(),1,0)</f>
        <v>0</v>
      </c>
      <c r="BA3" s="0" t="n">
        <f aca="false">IF(Анкета!AA18=TRUE(),1,0)</f>
        <v>0</v>
      </c>
      <c r="BB3" s="0" t="n">
        <f aca="false">IF(Анкета!AA19=TRUE(),1,0)</f>
        <v>0</v>
      </c>
      <c r="BC3" s="0" t="n">
        <f aca="false">IF(Анкета!AA20=TRUE(),1,0)</f>
        <v>0</v>
      </c>
      <c r="BD3" s="0" t="n">
        <f aca="false">IF(Анкета!AA21=TRUE(),1,0)</f>
        <v>0</v>
      </c>
      <c r="BE3" s="0" t="n">
        <f aca="false">IF(Анкета!AA22=TRUE(),1,0)</f>
        <v>0</v>
      </c>
      <c r="BF3" s="0" t="n">
        <f aca="false">IF(Анкета!H73=Анкета!V65,1,IF(Анкета!H73=Анкета!V66,2,IF(Анкета!H73=Анкета!V67,3,IF(Анкета!H73=Анкета!V68,4,0))))</f>
        <v>0</v>
      </c>
      <c r="BG3" s="0" t="n">
        <f aca="false">IF(Анкета!Z75=TRUE(),1,0)</f>
        <v>0</v>
      </c>
      <c r="BH3" s="0" t="n">
        <f aca="false">IF(Анкета!Z76=TRUE(),1,0)</f>
        <v>0</v>
      </c>
      <c r="BI3" s="0" t="n">
        <f aca="false">IF(Анкета!Z77=TRUE(),1,0)</f>
        <v>0</v>
      </c>
      <c r="BJ3" s="0" t="n">
        <f aca="false">IF(Анкета!AA75=TRUE(),1,0)</f>
        <v>0</v>
      </c>
      <c r="BK3" s="0" t="n">
        <f aca="false">IF(Анкета!AA76=TRUE(),1,0)</f>
        <v>0</v>
      </c>
      <c r="BL3" s="0" t="n">
        <f aca="false">IF(Анкета!Z79=TRUE(),1,0)</f>
        <v>0</v>
      </c>
      <c r="BM3" s="0" t="n">
        <f aca="false">IF(Анкета!Z80=TRUE(),1,0)</f>
        <v>0</v>
      </c>
      <c r="BN3" s="0" t="n">
        <f aca="false">IF(Анкета!Z81=TRUE(),1,0)</f>
        <v>0</v>
      </c>
      <c r="BO3" s="0" t="n">
        <f aca="false">IF(Анкета!AA79=TRUE(),1,0)</f>
        <v>0</v>
      </c>
      <c r="BP3" s="0" t="n">
        <f aca="false">IF(Анкета!AA80=TRUE(),1,0)</f>
        <v>0</v>
      </c>
      <c r="BQ3" s="0" t="n">
        <f aca="false">IF(Анкета!AA81=TRUE(),1,0)</f>
        <v>0</v>
      </c>
      <c r="BR3" s="0" t="n">
        <f aca="false">IF(Анкета!H85=Анкета!V79,1,IF(Анкета!H85=Анкета!V80,2,IF(Анкета!H85=Анкета!V81,3,IF(Анкета!H85=Анкета!V82,4,0))))</f>
        <v>0</v>
      </c>
      <c r="BS3" s="0" t="n">
        <f aca="false">IF(Анкета!J88=Анкета!V84,1,IF(Анкета!J88=Анкета!V85,2,IF(Анкета!J88=Анкета!V86,3,IF(Анкета!J88=Анкета!V87,4,0))))</f>
        <v>0</v>
      </c>
      <c r="BT3" s="0" t="n">
        <f aca="false">IF(Анкета!J89=Анкета!V84,1,IF(Анкета!J89=Анкета!V85,2,IF(Анкета!J89=Анкета!V86,3,IF(Анкета!J89=Анкета!V87,4,0))))</f>
        <v>0</v>
      </c>
      <c r="BU3" s="0" t="n">
        <f aca="false">IF(Анкета!Z84=TRUE(),1,0)</f>
        <v>0</v>
      </c>
      <c r="BV3" s="0" t="n">
        <f aca="false">IF(Анкета!Z85=TRUE(),1,0)</f>
        <v>0</v>
      </c>
      <c r="BW3" s="0" t="n">
        <f aca="false">IF(Анкета!Z86=TRUE(),1,0)</f>
        <v>0</v>
      </c>
      <c r="BX3" s="0" t="n">
        <f aca="false">IF(Анкета!AA84=TRUE(),1,0)</f>
        <v>0</v>
      </c>
      <c r="BY3" s="0" t="n">
        <f aca="false">IF(Анкета!AA85=TRUE(),1,0)</f>
        <v>0</v>
      </c>
      <c r="BZ3" s="0" t="n">
        <f aca="false">IF(Анкета!Z88=TRUE(),1,0)</f>
        <v>0</v>
      </c>
      <c r="CA3" s="0" t="n">
        <f aca="false">IF(Анкета!Z89=TRUE(),1,0)</f>
        <v>0</v>
      </c>
      <c r="CB3" s="0" t="n">
        <f aca="false">IF(Анкета!Z90=TRUE(),1,0)</f>
        <v>0</v>
      </c>
      <c r="CC3" s="0" t="n">
        <f aca="false">IF(Анкета!AA88=TRUE(),1,0)</f>
        <v>0</v>
      </c>
      <c r="CD3" s="0" t="n">
        <f aca="false">IF(Анкета!AA89=TRUE(),1,0)</f>
        <v>0</v>
      </c>
      <c r="CE3" s="0" t="str">
        <f aca="false">IF(Анкета!K101="1-15","1,",IF(Анкета!K101="16-100","2,",IF(Анкета!K101="101-250","3,",IF(Анкета!K101="251-500","4,",IF(Анкета!K101="501-1000","5,",IF(Анкета!K101="1001-5000","6,",IF(Анкета!K101="&gt;5000","7,","0,")))))))</f>
        <v>0,</v>
      </c>
      <c r="CF3" s="0" t="str">
        <f aca="false">IF(OR(Анкета!H103=Лист1!CF6,Анкета!H103=Лист1!CF7),"1,",IF(OR(Анкета!H103=CF8,Анкета!H103=CF9),"2,",IF(Анкета!H103=CF10,"3,",IF(OR(Анкета!H103=CF11,Анкета!H103=CF12),"4,",IF(Анкета!H103=CF13,"5,","0,")))))</f>
        <v>0,</v>
      </c>
      <c r="CG3" s="115"/>
      <c r="CH3" s="115"/>
      <c r="CI3" s="0" t="str">
        <f aca="false">IF(Анкета!K105=Лист1!CJ6,"1,",IF(Анкета!K105=Лист1!CJ7,"2,",IF(Анкета!K105=Лист1!CJ8,"3,",IF(Анкета!K105=Лист1!CJ9,"4,",IF(Анкета!K105=Лист1!CJ10,"6,",IF(Анкета!K105=Лист1!CJ11,"5,",IF(Анкета!K105=Лист1!CJ12,"7,","0,")))))))</f>
        <v>0,</v>
      </c>
      <c r="CK3" s="116" t="s">
        <v>271</v>
      </c>
      <c r="CL3" s="116" t="str">
        <f aca="false">IF(Анкета!K115="обычная почта",1,IF(Анкета!K115="электронная почта",2,"0"))</f>
        <v>0</v>
      </c>
      <c r="CM3" s="117" t="n">
        <f aca="false">Анкета!E113</f>
        <v>0</v>
      </c>
      <c r="CN3" s="117" t="n">
        <f aca="false">Анкета!E110</f>
        <v>0</v>
      </c>
      <c r="CO3" s="117" t="n">
        <f aca="false">Анкета!E112</f>
        <v>0</v>
      </c>
    </row>
    <row r="4" s="118" customFormat="true" ht="15" hidden="false" customHeight="false" outlineLevel="0" collapsed="false"/>
    <row r="5" s="118" customFormat="true" ht="15" hidden="false" customHeight="false" outlineLevel="0" collapsed="false"/>
    <row r="6" s="118" customFormat="true" ht="15" hidden="true" customHeight="false" outlineLevel="0" collapsed="false">
      <c r="CF6" s="119" t="s">
        <v>15</v>
      </c>
      <c r="CJ6" s="120" t="s">
        <v>94</v>
      </c>
    </row>
    <row r="7" s="118" customFormat="true" ht="15" hidden="true" customHeight="false" outlineLevel="0" collapsed="false">
      <c r="CF7" s="119" t="s">
        <v>17</v>
      </c>
      <c r="CJ7" s="120" t="s">
        <v>97</v>
      </c>
      <c r="DK7" s="120"/>
    </row>
    <row r="8" s="118" customFormat="true" ht="15" hidden="true" customHeight="false" outlineLevel="0" collapsed="false">
      <c r="CF8" s="119" t="s">
        <v>21</v>
      </c>
      <c r="CJ8" s="120" t="s">
        <v>100</v>
      </c>
      <c r="DI8" s="121"/>
      <c r="DJ8" s="121"/>
    </row>
    <row r="9" s="118" customFormat="true" ht="15" hidden="true" customHeight="false" outlineLevel="0" collapsed="false">
      <c r="CF9" s="119" t="s">
        <v>23</v>
      </c>
      <c r="CJ9" s="120" t="s">
        <v>103</v>
      </c>
      <c r="DI9" s="121"/>
      <c r="DJ9" s="121"/>
    </row>
    <row r="10" s="118" customFormat="true" ht="15" hidden="true" customHeight="false" outlineLevel="0" collapsed="false">
      <c r="CF10" s="119" t="s">
        <v>26</v>
      </c>
      <c r="CJ10" s="120" t="s">
        <v>105</v>
      </c>
      <c r="DI10" s="121"/>
      <c r="DJ10" s="121"/>
    </row>
    <row r="11" s="118" customFormat="true" ht="15" hidden="true" customHeight="false" outlineLevel="0" collapsed="false">
      <c r="CF11" s="119" t="s">
        <v>28</v>
      </c>
      <c r="CJ11" s="120" t="s">
        <v>108</v>
      </c>
      <c r="DI11" s="121"/>
      <c r="DJ11" s="121"/>
    </row>
    <row r="12" s="118" customFormat="true" ht="15" hidden="true" customHeight="false" outlineLevel="0" collapsed="false">
      <c r="CF12" s="119" t="s">
        <v>31</v>
      </c>
      <c r="CJ12" s="120" t="s">
        <v>110</v>
      </c>
      <c r="DI12" s="121"/>
      <c r="DJ12" s="121"/>
    </row>
    <row r="13" s="118" customFormat="true" ht="15" hidden="true" customHeight="false" outlineLevel="0" collapsed="false">
      <c r="CF13" s="119" t="s">
        <v>33</v>
      </c>
      <c r="DI13" s="121"/>
      <c r="DJ13" s="121"/>
    </row>
    <row r="14" s="118" customFormat="true" ht="15" hidden="false" customHeight="false" outlineLevel="0" collapsed="false">
      <c r="DI14" s="121"/>
      <c r="DJ14" s="121"/>
    </row>
    <row r="15" s="118" customFormat="true" ht="15" hidden="false" customHeight="false" outlineLevel="0" collapsed="false">
      <c r="DI15" s="121"/>
      <c r="DJ15" s="121"/>
      <c r="DK15" s="120"/>
    </row>
    <row r="16" s="118" customFormat="true" ht="15" hidden="false" customHeight="false" outlineLevel="0" collapsed="false">
      <c r="DH16" s="121"/>
      <c r="DI16" s="121"/>
      <c r="DJ16" s="121"/>
      <c r="DK16" s="120"/>
    </row>
    <row r="17" s="118" customFormat="true" ht="15" hidden="false" customHeight="false" outlineLevel="0" collapsed="false">
      <c r="DH17" s="121"/>
      <c r="DI17" s="121"/>
      <c r="DJ17" s="121"/>
    </row>
    <row r="18" s="118" customFormat="true" ht="15" hidden="false" customHeight="false" outlineLevel="0" collapsed="false">
      <c r="DH18" s="121"/>
      <c r="DI18" s="121"/>
      <c r="DJ18" s="121"/>
    </row>
    <row r="19" s="118" customFormat="true" ht="15" hidden="false" customHeight="false" outlineLevel="0" collapsed="false">
      <c r="DH19" s="121"/>
      <c r="DI19" s="121"/>
      <c r="DJ19" s="121"/>
    </row>
    <row r="20" s="118" customFormat="true" ht="15" hidden="false" customHeight="false" outlineLevel="0" collapsed="false">
      <c r="DH20" s="121"/>
      <c r="DI20" s="121"/>
      <c r="DJ20" s="121"/>
    </row>
    <row r="21" s="118" customFormat="true" ht="15" hidden="false" customHeight="false" outlineLevel="0" collapsed="false">
      <c r="DH21" s="121"/>
      <c r="DI21" s="121"/>
      <c r="DJ21" s="121"/>
    </row>
    <row r="22" s="118" customFormat="true" ht="15" hidden="false" customHeight="false" outlineLevel="0" collapsed="false">
      <c r="DH22" s="121"/>
      <c r="DI22" s="121"/>
      <c r="DJ22" s="121"/>
    </row>
    <row r="23" s="118" customFormat="true" ht="15" hidden="false" customHeight="false" outlineLevel="0" collapsed="false"/>
    <row r="24" s="118" customFormat="true" ht="15" hidden="false" customHeight="false" outlineLevel="0" collapsed="false"/>
    <row r="25" s="118" customFormat="true" ht="15" hidden="false" customHeight="false" outlineLevel="0" collapsed="false"/>
    <row r="26" s="118" customFormat="true" ht="15" hidden="false" customHeight="false" outlineLevel="0" collapsed="false"/>
    <row r="27" s="118" customFormat="true" ht="15" hidden="false" customHeight="false" outlineLevel="0" collapsed="false"/>
    <row r="28" s="118" customFormat="true" ht="15" hidden="false" customHeight="false" outlineLevel="0" collapsed="false"/>
    <row r="29" s="118" customFormat="true" ht="15" hidden="false" customHeight="false" outlineLevel="0" collapsed="false"/>
    <row r="30" s="118" customFormat="true" ht="15" hidden="false" customHeight="false" outlineLevel="0" collapsed="false"/>
    <row r="31" s="118" customFormat="true" ht="15" hidden="false" customHeight="false" outlineLevel="0" collapsed="false"/>
    <row r="32" s="118" customFormat="true" ht="15" hidden="false" customHeight="false" outlineLevel="0" collapsed="false"/>
    <row r="33" s="118" customFormat="true" ht="15" hidden="false" customHeight="false" outlineLevel="0" collapsed="false"/>
    <row r="34" s="118" customFormat="true" ht="15" hidden="false" customHeight="false" outlineLevel="0" collapsed="false"/>
    <row r="35" s="118" customFormat="true" ht="15" hidden="false" customHeight="false" outlineLevel="0" collapsed="false"/>
    <row r="36" s="118" customFormat="true" ht="15" hidden="false" customHeight="false" outlineLevel="0" collapsed="false"/>
    <row r="37" s="118" customFormat="true" ht="15" hidden="false" customHeight="false" outlineLevel="0" collapsed="false"/>
    <row r="38" s="118" customFormat="true" ht="15" hidden="false" customHeight="false" outlineLevel="0" collapsed="false"/>
    <row r="39" s="118" customFormat="true" ht="15" hidden="false" customHeight="false" outlineLevel="0" collapsed="false"/>
    <row r="40" s="118" customFormat="true" ht="15" hidden="false" customHeight="false" outlineLevel="0" collapsed="false"/>
    <row r="41" s="118" customFormat="true" ht="15" hidden="false" customHeight="false" outlineLevel="0" collapsed="false"/>
    <row r="42" s="118" customFormat="true" ht="15" hidden="false" customHeight="false" outlineLevel="0" collapsed="false"/>
    <row r="43" s="118" customFormat="true" ht="15" hidden="false" customHeight="false" outlineLevel="0" collapsed="false"/>
    <row r="44" s="11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08:57:23Z</dcterms:modified>
  <cp:revision>0</cp:revision>
  <dc:subject/>
  <dc:title/>
</cp:coreProperties>
</file>